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c planning" sheetId="1" state="visible" r:id="rId2"/>
    <sheet name="Missile est." sheetId="2" state="visible" r:id="rId3"/>
    <sheet name="Missiles lib" sheetId="3" state="visible" r:id="rId4"/>
    <sheet name="Missile constants" sheetId="4" state="visible" r:id="rId5"/>
    <sheet name="Terraforming" sheetId="5" state="visible" r:id="rId6"/>
    <sheet name="Prebuild planning" sheetId="6" state="visible" r:id="rId7"/>
    <sheet name="Ship def" sheetId="7" state="visible" r:id="rId8"/>
    <sheet name="Eq def" sheetId="8" state="visible" r:id="rId9"/>
  </sheets>
  <definedNames>
    <definedName function="false" hidden="false" name="CFuelperMS" vbProcedure="false">'Missile constants'!$B$5</definedName>
    <definedName function="false" hidden="false" name="CHoursToSeconds" vbProcedure="false">'Missile constants'!$B$6</definedName>
    <definedName function="false" hidden="false" name="coeff_engine" vbProcedure="false">'Missile constants'!$B$2</definedName>
    <definedName function="false" hidden="false" name="coeff_mr_rounding_down" vbProcedure="false">'Missile constants'!$C$4</definedName>
    <definedName function="false" hidden="false" name="coeff_mr_rounding_up" vbProcedure="false">'Missile constants'!$B$4</definedName>
    <definedName function="false" hidden="false" name="coeff_range" vbProcedure="false">'Missile constants'!$B$3</definedName>
    <definedName function="false" hidden="false" name="CrangeEnginePerCent" vbProcedure="false">'Missile constants'!$B$8</definedName>
    <definedName function="false" hidden="false" name="CRatioMSHS" vbProcedure="false">'Missile constants'!$B$7</definedName>
    <definedName function="false" hidden="false" name="Cvrac" vbProcedure="false">'Missile est.'!$G$7</definedName>
    <definedName function="false" hidden="false" name="eqdef_cost" vbProcedure="false">'Eq def'!$C$2</definedName>
    <definedName function="false" hidden="false" name="eqdef_name" vbProcedure="false">'Eq def'!$B$2</definedName>
    <definedName function="false" hidden="false" name="eqdef_nb" vbProcedure="false">'Eq def'!$A$2</definedName>
    <definedName function="false" hidden="false" name="list_eqdef_cost" vbProcedure="false">OFFSET(eqdef_cost,1,0,eqdef_nb,1)</definedName>
    <definedName function="false" hidden="false" name="list_eqdef_name" vbProcedure="false">OFFSET(eqdef_name,1,0,eqdef_nb,1)</definedName>
    <definedName function="false" hidden="false" name="list_miss_lib_name" vbProcedure="false">OFFSET(miss_lib_l_name,0,1,1,miss_lib_number)</definedName>
    <definedName function="false" hidden="false" name="miss_lib_l_name" vbProcedure="false">'Missiles lib'!$10:$10</definedName>
    <definedName function="false" hidden="false" name="miss_lib_number" vbProcedure="false">'Missiles lib'!$B$1</definedName>
    <definedName function="false" hidden="false" name="list_miss_prio" vbProcedure="false">'Missile constants'!$A$27:$A$30</definedName>
    <definedName function="false" hidden="false" name="list_miss_prop" vbProcedure="false">'Missile constants'!$B$35:$C$47</definedName>
    <definedName function="false" hidden="false" name="list_miss_sensor_type" vbProcedure="false">'Missile constants'!$A$18:$A$20</definedName>
    <definedName function="false" hidden="false" name="list_shipdef_class" vbProcedure="false">'Ship def'!$C:$C</definedName>
    <definedName function="false" hidden="false" name="list_shipdef_costs" vbProcedure="false">'Ship def'!$F:$F</definedName>
    <definedName function="false" hidden="false" name="list_shipdef_costsperc" vbProcedure="false">'Ship def'!$G:$G</definedName>
    <definedName function="false" hidden="false" name="list_shipdef_eqname" vbProcedure="false">'Ship def'!$E:$E</definedName>
    <definedName function="false" hidden="false" name="list_shipdef_eqquant" vbProcedure="false">'Ship def'!$D:$D</definedName>
    <definedName function="false" hidden="false" name="list_shipdef_name" vbProcedure="false">'Ship def'!$B:$B</definedName>
    <definedName function="false" hidden="false" name="list_shipdef_ships" vbProcedure="false">OFFSET(shipdef_nb,0,1,1,shipdef_nb)</definedName>
    <definedName function="false" hidden="false" name="shipdef_nb" vbProcedure="false">'Ship def'!$I$1</definedName>
    <definedName function="false" hidden="false" name="list_terraform_races" vbProcedure="false">OFFSET(terraform_races_names,0,0,terraform_races_nb,1)</definedName>
    <definedName function="false" hidden="false" name="terraform_races_names" vbProcedure="false">Terraforming!$P$6:$P$19</definedName>
    <definedName function="false" hidden="false" name="terraform_races_nb" vbProcedure="false">Terraforming!$P$4</definedName>
    <definedName function="false" hidden="false" name="miss_calc1_agisize" vbProcedure="false">#REF!</definedName>
    <definedName function="false" hidden="false" name="miss_calc1_engmult" vbProcedure="false">#REF!</definedName>
    <definedName function="false" hidden="false" name="miss_calc1_engsize" vbProcedure="false">#REF!</definedName>
    <definedName function="false" hidden="false" name="miss_calc1_fuelsize" vbProcedure="false">#REF!</definedName>
    <definedName function="false" hidden="false" name="miss_calc_propsize" vbProcedure="false">#REF!</definedName>
    <definedName function="false" hidden="false" name="miss_calc_reserved" vbProcedure="false">#REF!</definedName>
    <definedName function="false" hidden="false" name="miss_calc_wh" vbProcedure="false">#REF!</definedName>
    <definedName function="false" hidden="false" name="miss_final_agi" vbProcedure="false">#REF!</definedName>
    <definedName function="false" hidden="false" name="miss_final_engine" vbProcedure="false">#REF!</definedName>
    <definedName function="false" hidden="false" name="miss_final_enginemult" vbProcedure="false">#REF!</definedName>
    <definedName function="false" hidden="false" name="miss_final_engpower" vbProcedure="false">#REF!</definedName>
    <definedName function="false" hidden="false" name="miss_final_fuel" vbProcedure="false">#REF!</definedName>
    <definedName function="false" hidden="false" name="miss_final_fueleffi" vbProcedure="false">#REF!</definedName>
    <definedName function="false" hidden="false" name="miss_final_mr_raw" vbProcedure="false">#REF!</definedName>
    <definedName function="false" hidden="false" name="miss_final_mr_rounded" vbProcedure="false">#REF!</definedName>
    <definedName function="false" hidden="false" name="miss_final_speed" vbProcedure="false">#REF!</definedName>
    <definedName function="false" hidden="false" name="miss_final_wh" vbProcedure="false">#REF!</definedName>
    <definedName function="false" hidden="false" name="miss_lib_l_agi" vbProcedure="false">'Missiles lib'!$17:$17</definedName>
    <definedName function="false" hidden="false" name="miss_lib_l_engine_mult" vbProcedure="false">'Missiles lib'!$13:$13</definedName>
    <definedName function="false" hidden="false" name="miss_lib_l_engine_number" vbProcedure="false">'Missiles lib'!$14:$14</definedName>
    <definedName function="false" hidden="false" name="miss_lib_l_engine_size" vbProcedure="false">'Missiles lib'!$12:$12</definedName>
    <definedName function="false" hidden="false" name="miss_lib_l_first" vbProcedure="false">'Missiles lib'!$10:$10</definedName>
    <definedName function="false" hidden="false" name="miss_lib_l_fuel" vbProcedure="false">'Missiles lib'!$16:$16</definedName>
    <definedName function="false" hidden="false" name="miss_lib_l_last" vbProcedure="false">'Missiles lib'!$34:$34</definedName>
    <definedName function="false" hidden="false" name="miss_lib_l_mr" vbProcedure="false">'Missiles lib'!$27:$27</definedName>
    <definedName function="false" hidden="false" name="miss_lib_l_range" vbProcedure="false">'Missiles lib'!$26:$26</definedName>
    <definedName function="false" hidden="false" name="miss_lib_l_sensor_act" vbProcedure="false">'Missiles lib'!$19:$19</definedName>
    <definedName function="false" hidden="false" name="miss_lib_l_sensor_em" vbProcedure="false">'Missiles lib'!$21:$21</definedName>
    <definedName function="false" hidden="false" name="miss_lib_l_sensor_react" vbProcedure="false">'Missiles lib'!$22:$22</definedName>
    <definedName function="false" hidden="false" name="miss_lib_l_sensor_th" vbProcedure="false">'Missiles lib'!$20:$20</definedName>
    <definedName function="false" hidden="false" name="miss_lib_l_size" vbProcedure="false">'Missiles lib'!$11:$11</definedName>
    <definedName function="false" hidden="false" name="miss_lib_l_size_armor" vbProcedure="false">'Missiles lib'!$18:$18</definedName>
    <definedName function="false" hidden="false" name="miss_lib_l_speed" vbProcedure="false">'Missiles lib'!$25:$25</definedName>
    <definedName function="false" hidden="false" name="miss_lib_l_ss_number" vbProcedure="false">'Missiles lib'!$32:$32</definedName>
    <definedName function="false" hidden="false" name="miss_lib_l_ss_type" vbProcedure="false">'Missiles lib'!$33:$33</definedName>
    <definedName function="false" hidden="false" name="miss_lib_l_tech_key" vbProcedure="false">'Missiles lib'!$23:$23</definedName>
    <definedName function="false" hidden="false" name="miss_lib_l_TH_10k" vbProcedure="false">'Missiles lib'!$31:$31</definedName>
    <definedName function="false" hidden="false" name="miss_lib_l_TH_1k" vbProcedure="false">'Missiles lib'!$28:$28</definedName>
    <definedName function="false" hidden="false" name="miss_lib_l_TH_3k" vbProcedure="false">'Missiles lib'!$29:$29</definedName>
    <definedName function="false" hidden="false" name="miss_lib_l_TH_5k" vbProcedure="false">'Missiles lib'!$30:$30</definedName>
    <definedName function="false" hidden="false" name="miss_lib_l_wh" vbProcedure="false">'Missiles lib'!$15:$15</definedName>
    <definedName function="false" hidden="false" name="miss_lib_l_wh_str" vbProcedure="false">'Missiles lib'!$24:$24</definedName>
    <definedName function="false" hidden="false" name="miss_lib_select_index" vbProcedure="false">'Missiles lib'!$D$1</definedName>
    <definedName function="false" hidden="false" name="miss_lib_select_name" vbProcedure="false">'Missiles lib'!$B$3</definedName>
    <definedName function="false" hidden="false" name="miss_lib_style" vbProcedure="false">'Missile constants'!$B$51:$B$75</definedName>
    <definedName function="false" hidden="false" name="miss_req_minspeed" vbProcedure="false">#REF!</definedName>
    <definedName function="false" hidden="false" name="miss_req_RangeMax" vbProcedure="false">#REF!</definedName>
    <definedName function="false" hidden="false" name="miss_req_RangeMin" vbProcedure="false">#REF!</definedName>
    <definedName function="false" hidden="false" name="miss_req_RangeNominal" vbProcedure="false">#REF!</definedName>
    <definedName function="false" hidden="false" name="miss_req_RangeTolerance" vbProcedure="false">#REF!</definedName>
    <definedName function="false" hidden="false" name="miss_req_sensorsize" vbProcedure="false">#REF!</definedName>
    <definedName function="false" hidden="false" name="miss_req_size" vbProcedure="false">#REF!</definedName>
    <definedName function="false" hidden="false" name="miss_req_stage2size" vbProcedure="false">#REF!</definedName>
    <definedName function="false" hidden="false" name="miss_req_type" vbProcedure="false">#REF!</definedName>
    <definedName function="false" hidden="false" name="miss_req_wh" vbProcedure="false">#REF!</definedName>
    <definedName function="false" hidden="false" name="miss_set_1engine" vbProcedure="false">'Missile est.'!$D$5</definedName>
    <definedName function="false" hidden="false" name="miss_set_1enginefuel_eff" vbProcedure="false">'Missile est.'!$D$6</definedName>
    <definedName function="false" hidden="false" name="miss_set_agi" vbProcedure="false">'Missile est.'!$B$8</definedName>
    <definedName function="false" hidden="false" name="miss_set_armor_size" vbProcedure="false">'Missile est.'!$B$13</definedName>
    <definedName function="false" hidden="false" name="miss_set_engine" vbProcedure="false">'Missile est.'!$E$5</definedName>
    <definedName function="false" hidden="false" name="miss_set_engine_mult" vbProcedure="false">'Missile est.'!$B$6</definedName>
    <definedName function="false" hidden="false" name="miss_set_engine_number" vbProcedure="false">'Missile est.'!$B$7</definedName>
    <definedName function="false" hidden="false" name="miss_set_engine_size" vbProcedure="false">'Missile est.'!$B$5</definedName>
    <definedName function="false" hidden="false" name="miss_set_flight_time" vbProcedure="false">'Missile est.'!$B$10</definedName>
    <definedName function="false" hidden="false" name="miss_set_fuel" vbProcedure="false">'Missile est.'!$B$9</definedName>
    <definedName function="false" hidden="false" name="miss_set_fuel_eff" vbProcedure="false">'Missile est.'!$E$6</definedName>
    <definedName function="false" hidden="false" name="miss_set_fuel_l" vbProcedure="false">'Missile est.'!$D$9</definedName>
    <definedName function="false" hidden="false" name="miss_set_mr" vbProcedure="false">'Missile est.'!$D$8</definedName>
    <definedName function="false" hidden="false" name="miss_set_mr_rounded" vbProcedure="false">'Missile est.'!$E$8</definedName>
    <definedName function="false" hidden="false" name="miss_set_range" vbProcedure="false">'Missile est.'!$B$11</definedName>
    <definedName function="false" hidden="false" name="miss_set_raw_speed" vbProcedure="false">'Missile est.'!$D$7</definedName>
    <definedName function="false" hidden="false" name="miss_set_sensor" vbProcedure="false">'Missile est.'!$D$14</definedName>
    <definedName function="false" hidden="false" name="miss_set_sensor_active2_res" vbProcedure="false">'Missile est.'!$D$34</definedName>
    <definedName function="false" hidden="false" name="miss_set_sensor_active2_size" vbProcedure="false">'Missile est.'!$B$34</definedName>
    <definedName function="false" hidden="false" name="miss_set_sensor_active2_str" vbProcedure="false">'Missile est.'!$E$34</definedName>
    <definedName function="false" hidden="false" name="miss_set_sensor_active3_res" vbProcedure="false">'Missile est.'!$D$35</definedName>
    <definedName function="false" hidden="false" name="miss_set_sensor_active3_size" vbProcedure="false">'Missile est.'!$B$35</definedName>
    <definedName function="false" hidden="false" name="miss_set_sensor_active3_str" vbProcedure="false">'Missile est.'!$E$35</definedName>
    <definedName function="false" hidden="false" name="miss_set_sensor_active4_size" vbProcedure="false">'Missile est.'!$B$36</definedName>
    <definedName function="false" hidden="false" name="miss_set_sensor_active4_str" vbProcedure="false">'Missile est.'!$E$36</definedName>
    <definedName function="false" hidden="false" name="miss_set_sensor_active_res" vbProcedure="false">'Missile est.'!$D$17</definedName>
    <definedName function="false" hidden="false" name="miss_set_sensor_active_size" vbProcedure="false">'Missile est.'!$B$17</definedName>
    <definedName function="false" hidden="false" name="miss_set_sensor_active_str" vbProcedure="false">'Missile est.'!$E$17</definedName>
    <definedName function="false" hidden="false" name="miss_set_sensor_em_size" vbProcedure="false">'Missile est.'!$B$19</definedName>
    <definedName function="false" hidden="false" name="miss_set_sensor_em_str" vbProcedure="false">'Missile est.'!$E$19</definedName>
    <definedName function="false" hidden="false" name="miss_set_sensor_react" vbProcedure="false">'Missile est.'!$B$21</definedName>
    <definedName function="false" hidden="false" name="miss_set_sensor_thermal_size" vbProcedure="false">'Missile est.'!$B$18</definedName>
    <definedName function="false" hidden="false" name="miss_set_sensor_thermal_str" vbProcedure="false">'Missile est.'!$E$18</definedName>
    <definedName function="false" hidden="false" name="miss_set_sensor_tot_size" vbProcedure="false">'Missile est.'!$B$20</definedName>
    <definedName function="false" hidden="false" name="miss_set_sensor_tot_str" vbProcedure="false">'Missile est.'!$E$20</definedName>
    <definedName function="false" hidden="false" name="miss_set_size" vbProcedure="false">'Missile est.'!$B$3</definedName>
    <definedName function="false" hidden="false" name="miss_set_speed" vbProcedure="false">'Missile est.'!$E$7</definedName>
    <definedName function="false" hidden="false" name="miss_set_ss_number" vbProcedure="false">'Missile est.'!$B$12</definedName>
    <definedName function="false" hidden="false" name="miss_set_ss_size" vbProcedure="false">'Missile est.'!$G$12</definedName>
    <definedName function="false" hidden="false" name="miss_set_ss_type" vbProcedure="false">'Missile est.'!$C$12</definedName>
    <definedName function="false" hidden="false" name="miss_set_TH_10k" vbProcedure="false">'Missile est.'!$B$28</definedName>
    <definedName function="false" hidden="false" name="miss_set_TH_1k" vbProcedure="false">'Missile est.'!$B$25</definedName>
    <definedName function="false" hidden="false" name="miss_set_TH_3k" vbProcedure="false">'Missile est.'!$B$26</definedName>
    <definedName function="false" hidden="false" name="miss_set_TH_5k" vbProcedure="false">'Missile est.'!$B$27</definedName>
    <definedName function="false" hidden="false" name="miss_set_wh" vbProcedure="false">'Missile est.'!$B$4</definedName>
    <definedName function="false" hidden="false" name="miss_set_wh_str" vbProcedure="false">'Missile est.'!$E$4</definedName>
    <definedName function="false" hidden="false" name="miss_target_speed" vbProcedure="false">'Missile est.'!$A$30</definedName>
    <definedName function="false" hidden="false" name="miss_tech_agi" vbProcedure="false">'Missile constants'!$B$12</definedName>
    <definedName function="false" hidden="false" name="miss_tech_eng" vbProcedure="false">'Missile constants'!$B$11</definedName>
    <definedName function="false" hidden="false" name="miss_tech_eng_effi" vbProcedure="false">'Missile constants'!$C$11</definedName>
    <definedName function="false" hidden="false" name="miss_tech_fe" vbProcedure="false">'Missile constants'!$B$14</definedName>
    <definedName function="false" hidden="false" name="miss_tech_key" vbProcedure="false">'Missile constants'!$B$23</definedName>
    <definedName function="false" hidden="false" name="miss_tech_mult_max" vbProcedure="false">'Missile constants'!$B$16</definedName>
    <definedName function="false" hidden="false" name="miss_tech_mult_min" vbProcedure="false">'Missile constants'!$B$15</definedName>
    <definedName function="false" hidden="false" name="miss_tech_sensor" vbProcedure="false">'Missile constants'!$B$18:$B$20</definedName>
    <definedName function="false" hidden="false" name="miss_tech_wh" vbProcedure="false">'Missile constants'!$B$13</definedName>
    <definedName function="false" hidden="false" name="mis_tech_act" vbProcedure="false">'Missile constants'!$B$18</definedName>
    <definedName function="false" hidden="false" name="mis_tech_act_sens" vbProcedure="false">'Missile constants'!$D$18</definedName>
    <definedName function="false" hidden="false" name="mis_tech_pas_em" vbProcedure="false">'Missile constants'!$B$20</definedName>
    <definedName function="false" hidden="false" name="mis_tech_pas_th" vbProcedure="false">'Missile constants'!$B$19</definedName>
    <definedName function="false" hidden="false" name="mis_tech_pwr_per_ms" vbProcedure="false">'Missile constants'!$B$21</definedName>
    <definedName function="false" hidden="false" name="prebuild_comp_selected_first_index" vbProcedure="false">'Prebuild planning'!$AI$2</definedName>
    <definedName function="false" hidden="false" name="prebuild_comp_selected_indiv_number" vbProcedure="false">'Prebuild planning'!$AC$3:$AC$32</definedName>
    <definedName function="false" hidden="false" name="prebuild_comp_selected_isused" vbProcedure="false">'Prebuild planning'!$AH$3:$AH$32</definedName>
    <definedName function="false" hidden="false" name="prebuild_comp_selected_name" vbProcedure="false">'Prebuild planning'!$AD$3:$AD$32</definedName>
    <definedName function="false" hidden="false" name="prebuild_comp_selected_nextid" vbProcedure="false">'Prebuild planning'!$AI$3:$AI$32</definedName>
    <definedName function="false" hidden="false" name="prebuild_comp_selected_number" vbProcedure="false">'Prebuild planning'!$AG$3:$AG$32</definedName>
    <definedName function="false" hidden="false" name="prebuild_comp_selected_unitcost" vbProcedure="false">'Prebuild planning'!$AE$3:$AE$32</definedName>
    <definedName function="false" hidden="false" name="prebuild_effort" vbProcedure="false">'Prebuild planning'!$C$13</definedName>
    <definedName function="false" hidden="false" name="prebuild_nb" vbProcedure="false">'Prebuild planning'!$B$3</definedName>
    <definedName function="false" hidden="false" name="prebuild_nb2" vbProcedure="false">'Prebuild planning'!$B$7</definedName>
    <definedName function="false" hidden="false" name="prebuild_nb3" vbProcedure="false">'Prebuild planning'!$B$11</definedName>
    <definedName function="false" hidden="false" name="prebuild_shipid" vbProcedure="false">'Prebuild planning'!$G$2</definedName>
    <definedName function="false" hidden="false" name="prebuild_shipid2" vbProcedure="false">'Prebuild planning'!$G$6</definedName>
    <definedName function="false" hidden="false" name="prebuild_shipid3" vbProcedure="false">'Prebuild planning'!$G$10</definedName>
    <definedName function="false" hidden="false" name="prebuild_shiptype" vbProcedure="false">'Prebuild planning'!$B$2</definedName>
    <definedName function="false" hidden="false" name="prebuild_shiptype2" vbProcedure="false">'Prebuild planning'!$B$6</definedName>
    <definedName function="false" hidden="false" name="prebuild_shiptype3" vbProcedure="false">'Prebuild planning'!$B$10</definedName>
    <definedName function="false" hidden="false" name="prebuild_totcost" vbProcedure="false">'Prebuild planning'!$F$14</definedName>
    <definedName function="false" hidden="false" name="shipdef_error" vbProcedure="false">'Ship def'!$E$1</definedName>
    <definedName function="false" hidden="false" name="terraform_albedo" vbProcedure="false">Terraforming!$C$7</definedName>
    <definedName function="false" hidden="false" name="terraform_base_temp" vbProcedure="false">Terraforming!$C$6</definedName>
    <definedName function="false" hidden="false" name="terraform_compAntiGH" vbProcedure="false">Terraforming!$M$8</definedName>
    <definedName function="false" hidden="false" name="terraform_compAr" vbProcedure="false">Terraforming!$M$6</definedName>
    <definedName function="false" hidden="false" name="terraform_compGH" vbProcedure="false">Terraforming!$M$7</definedName>
    <definedName function="false" hidden="false" name="terraform_compN2" vbProcedure="false">Terraforming!$M$5</definedName>
    <definedName function="false" hidden="false" name="terraform_compO2" vbProcedure="false">Terraforming!$M$4</definedName>
    <definedName function="false" hidden="false" name="terraform_compPressure" vbProcedure="false">Terraforming!$M$9</definedName>
    <definedName function="false" hidden="false" name="terraform_currentCO2" vbProcedure="false">Terraforming!$E$16</definedName>
    <definedName function="false" hidden="false" name="terraform_currentCO2perc" vbProcedure="false">Terraforming!$C$16</definedName>
    <definedName function="false" hidden="false" name="terraform_currentFiller" vbProcedure="false">Terraforming!$E$19</definedName>
    <definedName function="false" hidden="false" name="terraform_currentFillerperc" vbProcedure="false">Terraforming!$C$19</definedName>
    <definedName function="false" hidden="false" name="terraform_currentNH4" vbProcedure="false">Terraforming!$E$18</definedName>
    <definedName function="false" hidden="false" name="terraform_currentNH4perc" vbProcedure="false">Terraforming!$C$18</definedName>
    <definedName function="false" hidden="false" name="terraform_currentO2" vbProcedure="false">Terraforming!$E$15</definedName>
    <definedName function="false" hidden="false" name="terraform_currentO2perc" vbProcedure="false">Terraforming!$C$15</definedName>
    <definedName function="false" hidden="false" name="terraform_currentPressure" vbProcedure="false">Terraforming!$C$14</definedName>
    <definedName function="false" hidden="false" name="terraform_currentToxic" vbProcedure="false">Terraforming!$E$17</definedName>
    <definedName function="false" hidden="false" name="terraform_currentToxicperc" vbProcedure="false">Terraforming!$C$17</definedName>
    <definedName function="false" hidden="false" name="terraform_expectedAr" vbProcedure="false">Terraforming!$C$13</definedName>
    <definedName function="false" hidden="false" name="terraform_expectedN2" vbProcedure="false">Terraforming!$C$12</definedName>
    <definedName function="false" hidden="false" name="terraform_expected_temp" vbProcedure="false">Terraforming!$C$5</definedName>
    <definedName function="false" hidden="false" name="terraform_FillerToRemove" vbProcedure="false">Terraforming!$M$13</definedName>
    <definedName function="false" hidden="false" name="terraform_FinalEffort" vbProcedure="false">Terraforming!$AI$20</definedName>
    <definedName function="false" hidden="false" name="terraform_GHS1" vbProcedure="false">Terraforming!$AC$9</definedName>
    <definedName function="false" hidden="false" name="terraform_GHS2" vbProcedure="false">Terraforming!$AC$14</definedName>
    <definedName function="false" hidden="false" name="terraform_GreenhouseFactor" vbProcedure="false">Terraforming!$AC$5</definedName>
    <definedName function="false" hidden="false" name="terraform_maxO2" vbProcedure="false">Terraforming!$D$11</definedName>
    <definedName function="false" hidden="false" name="terraform_maxO2perc" vbProcedure="false">Terraforming!$C$11</definedName>
    <definedName function="false" hidden="false" name="terraform_maxPressure" vbProcedure="false">Terraforming!$C$9</definedName>
    <definedName function="false" hidden="false" name="terraform_minO2" vbProcedure="false">Terraforming!$C$10</definedName>
    <definedName function="false" hidden="false" name="terraform_O2S1" vbProcedure="false">Terraforming!$AC$18</definedName>
    <definedName function="false" hidden="false" name="terraform_O2S2" vbProcedure="false">Terraforming!$AC$19</definedName>
    <definedName function="false" hidden="false" name="terraform_races_O2_max" vbProcedure="false">Terraforming!$T$6:$T$19</definedName>
    <definedName function="false" hidden="false" name="terraform_races_O2_maxperc" vbProcedure="false">Terraforming!$U$6:$U$19</definedName>
    <definedName function="false" hidden="false" name="terraform_races_O2_min" vbProcedure="false">Terraforming!$S$6:$S$19</definedName>
    <definedName function="false" hidden="false" name="terraform_races_pressure_max" vbProcedure="false">Terraforming!$R$6:$R$19</definedName>
    <definedName function="false" hidden="false" name="terraform_races_pressure_min" vbProcedure="false">Terraforming!$Q$6:$Q$19</definedName>
    <definedName function="false" hidden="false" name="terraform_races_temp_max" vbProcedure="false">Terraforming!$W$6:$W$19</definedName>
    <definedName function="false" hidden="false" name="terraform_races_temp_min" vbProcedure="false">Terraforming!$V$6:$V$19</definedName>
    <definedName function="false" hidden="false" name="_miss_prio_1stage" vbProcedure="false">'Missile constants'!$A$30</definedName>
    <definedName function="false" hidden="false" name="_miss_prio_AMM" vbProcedure="false">'Missile constants'!$A$27</definedName>
    <definedName function="false" hidden="false" name="_miss_prio_ASM" vbProcedure="false">'Missile constants'!$A$28</definedName>
    <definedName function="false" hidden="false" name="_miss_prio_range" vbProcedure="false">'Missile constants'!$A$29</definedName>
    <definedName function="false" hidden="false" name="_miss_sensor_type_active" vbProcedure="false">'Missile constants'!$A$18</definedName>
    <definedName function="false" hidden="false" name="_miss_sensor_type_em" vbProcedure="false">'Missile constants'!$A$20</definedName>
    <definedName function="false" hidden="false" name="_miss_sensor_type_thermal" vbProcedure="false">'Missile constants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Remember that Albedo changes when terraforming a planet/moon covered with ice sheet. This number should be changed when melt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</xdr:row>
                <xdr:rowOff>6</xdr:rowOff>
              </xdr:from>
              <xdr:to>
                <xdr:col>8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For Role-playing reasons, I like to maintain Earth's atmosphere proportions for Oxygen, Nitrogen and Argon (not counting GH gases as that would be impossible or, at least, extremely complex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6</xdr:rowOff>
              </xdr:from>
              <xdr:to>
                <xdr:col>7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When terraforming with just the minimum necessary gases (No Earth-like proportions), oxygen level may rise over 30%. In that case, this will be the needed gas amount to reduce oxygen bellow 3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9</xdr:row>
                <xdr:rowOff>12</xdr:rowOff>
              </xdr:from>
              <xdr:to>
                <xdr:col>1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83">
  <si>
    <t xml:space="preserve">Time needed for travelling</t>
  </si>
  <si>
    <t xml:space="preserve">Margin : </t>
  </si>
  <si>
    <t xml:space="preserve">Days</t>
  </si>
  <si>
    <t xml:space="preserve">Hours</t>
  </si>
  <si>
    <t xml:space="preserve">Minutes</t>
  </si>
  <si>
    <t xml:space="preserve">Seconds</t>
  </si>
  <si>
    <t xml:space="preserve">Tot. Sec.</t>
  </si>
  <si>
    <t xml:space="preserve">Min. Delay</t>
  </si>
  <si>
    <t xml:space="preserve">Suggested delay</t>
  </si>
  <si>
    <t xml:space="preserve">Fleet 1</t>
  </si>
  <si>
    <t xml:space="preserve">Fleet 2</t>
  </si>
  <si>
    <t xml:space="preserve">Fleet 3</t>
  </si>
  <si>
    <t xml:space="preserve">Fleet 4</t>
  </si>
  <si>
    <t xml:space="preserve">Fleet 5</t>
  </si>
  <si>
    <t xml:space="preserve">Fleet 6</t>
  </si>
  <si>
    <t xml:space="preserve">Fleet 7</t>
  </si>
  <si>
    <t xml:space="preserve">Fleet 8</t>
  </si>
  <si>
    <t xml:space="preserve">Fleet 9</t>
  </si>
  <si>
    <t xml:space="preserve">Fleet 10</t>
  </si>
  <si>
    <t xml:space="preserve">Speed :</t>
  </si>
  <si>
    <t xml:space="preserve">Distance :</t>
  </si>
  <si>
    <t xml:space="preserve">Dist. to reach :</t>
  </si>
  <si>
    <t xml:space="preserve">Time needed</t>
  </si>
  <si>
    <t xml:space="preserve">Or…</t>
  </si>
  <si>
    <t xml:space="preserve">Missile designer</t>
  </si>
  <si>
    <t xml:space="preserve">Total missile size</t>
  </si>
  <si>
    <t xml:space="preserve">Final size :</t>
  </si>
  <si>
    <t xml:space="preserve">WH size</t>
  </si>
  <si>
    <t xml:space="preserve">WH : </t>
  </si>
  <si>
    <t xml:space="preserve">Engine size</t>
  </si>
  <si>
    <t xml:space="preserve">Eng. power</t>
  </si>
  <si>
    <t xml:space="preserve">Engine multiplier</t>
  </si>
  <si>
    <t xml:space="preserve">Fuel eff.</t>
  </si>
  <si>
    <t xml:space="preserve"># of engines</t>
  </si>
  <si>
    <t xml:space="preserve">Agility size</t>
  </si>
  <si>
    <t xml:space="preserve">MR : </t>
  </si>
  <si>
    <t xml:space="preserve">Fuel size</t>
  </si>
  <si>
    <t xml:space="preserve">Fuel cap.</t>
  </si>
  <si>
    <t xml:space="preserve">Flight Time: </t>
  </si>
  <si>
    <t xml:space="preserve">Range :</t>
  </si>
  <si>
    <t xml:space="preserve">Second stage : </t>
  </si>
  <si>
    <t xml:space="preserve">B/AS-1</t>
  </si>
  <si>
    <t xml:space="preserve">Size :</t>
  </si>
  <si>
    <t xml:space="preserve">Reserve for armor &amp; ECM </t>
  </si>
  <si>
    <t xml:space="preserve">Total size w/o sensors: </t>
  </si>
  <si>
    <t xml:space="preserve">Size left :</t>
  </si>
  <si>
    <t xml:space="preserve">Allocated size</t>
  </si>
  <si>
    <t xml:space="preserve">Max size</t>
  </si>
  <si>
    <t xml:space="preserve">Resolution</t>
  </si>
  <si>
    <t xml:space="preserve">Strength</t>
  </si>
  <si>
    <t xml:space="preserve">Detection distance</t>
  </si>
  <si>
    <t xml:space="preserve">Active sensor : </t>
  </si>
  <si>
    <t xml:space="preserve">Thermal sensor : </t>
  </si>
  <si>
    <t xml:space="preserve">EM sensor : </t>
  </si>
  <si>
    <t xml:space="preserve">Total sensor size : </t>
  </si>
  <si>
    <t xml:space="preserve">reactor : </t>
  </si>
  <si>
    <t xml:space="preserve">To Hit : (Target speed) </t>
  </si>
  <si>
    <t xml:space="preserve">To BE hit :</t>
  </si>
  <si>
    <t xml:space="preserve">AM MR : </t>
  </si>
  <si>
    <t xml:space="preserve">Expected successful hits : </t>
  </si>
  <si>
    <t xml:space="preserve">AM speed :</t>
  </si>
  <si>
    <t xml:space="preserve">Missiles in lib :</t>
  </si>
  <si>
    <t xml:space="preserve">Index Sel. :</t>
  </si>
  <si>
    <t xml:space="preserve">Selected :</t>
  </si>
  <si>
    <t xml:space="preserve">MRSD-1 "Blink"</t>
  </si>
  <si>
    <t xml:space="preserve">Action : </t>
  </si>
  <si>
    <t xml:space="preserve">Name</t>
  </si>
  <si>
    <t xml:space="preserve">AMM-1 "Mosquito"</t>
  </si>
  <si>
    <t xml:space="preserve">ASM-1 "Raven"</t>
  </si>
  <si>
    <t xml:space="preserve">LASM-1 "Prick"</t>
  </si>
  <si>
    <t xml:space="preserve">LRSD-1 "Beacon"</t>
  </si>
  <si>
    <t xml:space="preserve">Missile size</t>
  </si>
  <si>
    <t xml:space="preserve">Missile WH Size</t>
  </si>
  <si>
    <t xml:space="preserve">Agi size</t>
  </si>
  <si>
    <t xml:space="preserve">Armor/ECM</t>
  </si>
  <si>
    <t xml:space="preserve">Active sensor</t>
  </si>
  <si>
    <t xml:space="preserve">Thermal sensor</t>
  </si>
  <si>
    <t xml:space="preserve">EM sensor</t>
  </si>
  <si>
    <t xml:space="preserve">Reactor</t>
  </si>
  <si>
    <t xml:space="preserve">Tech Key</t>
  </si>
  <si>
    <t xml:space="preserve">3-20-3-70-80-40-40-23</t>
  </si>
  <si>
    <t xml:space="preserve">Missile WH strength</t>
  </si>
  <si>
    <t xml:space="preserve">Speed</t>
  </si>
  <si>
    <t xml:space="preserve">Range </t>
  </si>
  <si>
    <t xml:space="preserve">MR</t>
  </si>
  <si>
    <t xml:space="preserve">2nd stage - #</t>
  </si>
  <si>
    <t xml:space="preserve">2nd state - type</t>
  </si>
  <si>
    <t xml:space="preserve">2nd stage</t>
  </si>
  <si>
    <t xml:space="preserve">Eng. coef : </t>
  </si>
  <si>
    <t xml:space="preserve">Range coef :</t>
  </si>
  <si>
    <t xml:space="preserve">MR rounding coeff :</t>
  </si>
  <si>
    <t xml:space="preserve">Fuel per MS</t>
  </si>
  <si>
    <t xml:space="preserve">Hours to seconds</t>
  </si>
  <si>
    <t xml:space="preserve">MS/HS ratio</t>
  </si>
  <si>
    <t xml:space="preserve">Best range engine/(e+f)%</t>
  </si>
  <si>
    <t xml:space="preserve">Technology</t>
  </si>
  <si>
    <t xml:space="preserve">Engine Tech</t>
  </si>
  <si>
    <t xml:space="preserve">Agility Tech</t>
  </si>
  <si>
    <t xml:space="preserve">Warhead Tech</t>
  </si>
  <si>
    <t xml:space="preserve">Fuel Efficiency Tech</t>
  </si>
  <si>
    <t xml:space="preserve">Min. speed mult</t>
  </si>
  <si>
    <t xml:space="preserve">Max. speed mult</t>
  </si>
  <si>
    <t xml:space="preserve">Sensor</t>
  </si>
  <si>
    <t xml:space="preserve">Active </t>
  </si>
  <si>
    <t xml:space="preserve">Sens. Mod :</t>
  </si>
  <si>
    <t xml:space="preserve">Thermal </t>
  </si>
  <si>
    <t xml:space="preserve">EM </t>
  </si>
  <si>
    <t xml:space="preserve">Reactor pwr/msp</t>
  </si>
  <si>
    <t xml:space="preserve">Overall tech level : </t>
  </si>
  <si>
    <t xml:space="preserve">Missile types</t>
  </si>
  <si>
    <t xml:space="preserve">Anti missile</t>
  </si>
  <si>
    <t xml:space="preserve">ToHit ratio maximized to hit as many missiles as possible</t>
  </si>
  <si>
    <t xml:space="preserve">Anti ship</t>
  </si>
  <si>
    <t xml:space="preserve">Speed-focused in order to reduce interception chances.</t>
  </si>
  <si>
    <t xml:space="preserve">Range</t>
  </si>
  <si>
    <t xml:space="preserve">Best range-focused compromise</t>
  </si>
  <si>
    <t xml:space="preserve">1st Stage</t>
  </si>
  <si>
    <t xml:space="preserve">Same as the "range" computation, but with an agility forced to 0</t>
  </si>
  <si>
    <t xml:space="preserve">Propulsion table</t>
  </si>
  <si>
    <t xml:space="preserve">Level</t>
  </si>
  <si>
    <t xml:space="preserve">Multiplier</t>
  </si>
  <si>
    <t xml:space="preserve">CONV</t>
  </si>
  <si>
    <t xml:space="preserve">Is this really a good idea?</t>
  </si>
  <si>
    <t xml:space="preserve">NTE</t>
  </si>
  <si>
    <t xml:space="preserve">NPE</t>
  </si>
  <si>
    <t xml:space="preserve">ION</t>
  </si>
  <si>
    <t xml:space="preserve">Decent and cheap tech</t>
  </si>
  <si>
    <t xml:space="preserve">MPD</t>
  </si>
  <si>
    <t xml:space="preserve">IntCF</t>
  </si>
  <si>
    <t xml:space="preserve">Now you're talking</t>
  </si>
  <si>
    <t xml:space="preserve">MCF</t>
  </si>
  <si>
    <t xml:space="preserve">IneCF</t>
  </si>
  <si>
    <t xml:space="preserve">SCAM</t>
  </si>
  <si>
    <t xml:space="preserve">Got a bridge to sell…</t>
  </si>
  <si>
    <t xml:space="preserve">GCAM</t>
  </si>
  <si>
    <t xml:space="preserve">PCAM</t>
  </si>
  <si>
    <t xml:space="preserve">BCAM</t>
  </si>
  <si>
    <t xml:space="preserve">PHOT</t>
  </si>
  <si>
    <t xml:space="preserve">Style to use for the lib part</t>
  </si>
  <si>
    <t xml:space="preserve">Sensors</t>
  </si>
  <si>
    <t xml:space="preserve">Results</t>
  </si>
  <si>
    <t xml:space="preserve">Races</t>
  </si>
  <si>
    <t xml:space="preserve">Your Target</t>
  </si>
  <si>
    <t xml:space="preserve">Earth Values/Ideal values</t>
  </si>
  <si>
    <t xml:space="preserve">Boring Calculations</t>
  </si>
  <si>
    <t xml:space="preserve">Non-atmosphere settings</t>
  </si>
  <si>
    <t xml:space="preserve">Oxygen</t>
  </si>
  <si>
    <t xml:space="preserve">Total pressure</t>
  </si>
  <si>
    <t xml:space="preserve">Temperature</t>
  </si>
  <si>
    <t xml:space="preserve">Part 1 : Temperature related calculation</t>
  </si>
  <si>
    <t xml:space="preserve">Desired Surface Temp.</t>
  </si>
  <si>
    <t xml:space="preserve">K</t>
  </si>
  <si>
    <t xml:space="preserve">ºC</t>
  </si>
  <si>
    <t xml:space="preserve">Nitrogen</t>
  </si>
  <si>
    <t xml:space="preserve">min</t>
  </si>
  <si>
    <t xml:space="preserve">max</t>
  </si>
  <si>
    <t xml:space="preserve">max (atm)</t>
  </si>
  <si>
    <t xml:space="preserve">max (%)</t>
  </si>
  <si>
    <t xml:space="preserve">Greenhouse Factor</t>
  </si>
  <si>
    <t xml:space="preserve">Planet/Moon Base Temp.</t>
  </si>
  <si>
    <t xml:space="preserve">Argon</t>
  </si>
  <si>
    <t xml:space="preserve">Human</t>
  </si>
  <si>
    <t xml:space="preserve">1.1 : with "basic" oxygen level</t>
  </si>
  <si>
    <t xml:space="preserve">Planet/Moon Albedo</t>
  </si>
  <si>
    <t xml:space="preserve">GH Gas</t>
  </si>
  <si>
    <t xml:space="preserve">Methanoids</t>
  </si>
  <si>
    <t xml:space="preserve">Solution #1.1</t>
  </si>
  <si>
    <t xml:space="preserve">Atmosphere settings</t>
  </si>
  <si>
    <t xml:space="preserve">Selected race :</t>
  </si>
  <si>
    <t xml:space="preserve">Earth</t>
  </si>
  <si>
    <t xml:space="preserve">Anti-GH Gas</t>
  </si>
  <si>
    <t xml:space="preserve">Solution #1.2</t>
  </si>
  <si>
    <t xml:space="preserve">Max. pressure</t>
  </si>
  <si>
    <t xml:space="preserve">atm.</t>
  </si>
  <si>
    <t xml:space="preserve">Total</t>
  </si>
  <si>
    <t xml:space="preserve">True Solution,case 1</t>
  </si>
  <si>
    <t xml:space="preserve">Min. Oxygen</t>
  </si>
  <si>
    <t xml:space="preserve">Max. Oxygen</t>
  </si>
  <si>
    <t xml:space="preserve">Needed safe gas to reduce O2%</t>
  </si>
  <si>
    <t xml:space="preserve">1.2 : with current oxygen level</t>
  </si>
  <si>
    <t xml:space="preserve">Desired Nitrogen</t>
  </si>
  <si>
    <t xml:space="preserve">Solution #2.1</t>
  </si>
  <si>
    <t xml:space="preserve">Desired Argon</t>
  </si>
  <si>
    <t xml:space="preserve">Filler to remove</t>
  </si>
  <si>
    <t xml:space="preserve">Solution #2.2</t>
  </si>
  <si>
    <t xml:space="preserve">Existing Atmosphere</t>
  </si>
  <si>
    <t xml:space="preserve">GHC :  </t>
  </si>
  <si>
    <t xml:space="preserve">Racial temperature range</t>
  </si>
  <si>
    <t xml:space="preserve">Final filler gas</t>
  </si>
  <si>
    <t xml:space="preserve">True Solution,case 2</t>
  </si>
  <si>
    <t xml:space="preserve">Existing O2</t>
  </si>
  <si>
    <t xml:space="preserve">Min</t>
  </si>
  <si>
    <t xml:space="preserve">Max</t>
  </si>
  <si>
    <t xml:space="preserve">Average</t>
  </si>
  <si>
    <t xml:space="preserve">Existing GH gases (CO2)</t>
  </si>
  <si>
    <t xml:space="preserve">Final state : </t>
  </si>
  <si>
    <t xml:space="preserve">Part 2 : Safe oxygen level</t>
  </si>
  <si>
    <t xml:space="preserve">Toxic gases</t>
  </si>
  <si>
    <t xml:space="preserve">Current planetary State</t>
  </si>
  <si>
    <t xml:space="preserve">Temperature:</t>
  </si>
  <si>
    <t xml:space="preserve">O2 level</t>
  </si>
  <si>
    <t xml:space="preserve">O2 to add</t>
  </si>
  <si>
    <t xml:space="preserve">Filler gas to add</t>
  </si>
  <si>
    <t xml:space="preserve">Needed GH</t>
  </si>
  <si>
    <t xml:space="preserve">GH to add</t>
  </si>
  <si>
    <t xml:space="preserve">AGH to add</t>
  </si>
  <si>
    <t xml:space="preserve">Total effort</t>
  </si>
  <si>
    <t xml:space="preserve">Toxic GH gases (NH4)</t>
  </si>
  <si>
    <t xml:space="preserve">Temperature : </t>
  </si>
  <si>
    <t xml:space="preserve">Solution #1 - min O2</t>
  </si>
  <si>
    <t xml:space="preserve">Other (filler gases)</t>
  </si>
  <si>
    <t xml:space="preserve">Colony Cost : </t>
  </si>
  <si>
    <t xml:space="preserve">Solution #2 - max O2</t>
  </si>
  <si>
    <t xml:space="preserve">True Solution</t>
  </si>
  <si>
    <t xml:space="preserve">Total terraforming effort : </t>
  </si>
  <si>
    <t xml:space="preserve">Terraforming power : </t>
  </si>
  <si>
    <t xml:space="preserve">atm./y</t>
  </si>
  <si>
    <t xml:space="preserve">Time for terraforming : </t>
  </si>
  <si>
    <t xml:space="preserve">days</t>
  </si>
  <si>
    <t xml:space="preserve">years</t>
  </si>
  <si>
    <t xml:space="preserve">Example</t>
  </si>
  <si>
    <t xml:space="preserve">Effort</t>
  </si>
  <si>
    <t xml:space="preserve">Class</t>
  </si>
  <si>
    <t xml:space="preserve">Min time</t>
  </si>
  <si>
    <t xml:space="preserve">Class (effort needed) : </t>
  </si>
  <si>
    <t xml:space="preserve">A+</t>
  </si>
  <si>
    <t xml:space="preserve">Almost ideal world</t>
  </si>
  <si>
    <t xml:space="preserve">Class (time needed) : </t>
  </si>
  <si>
    <t xml:space="preserve">Mars, Luna</t>
  </si>
  <si>
    <t xml:space="preserve">A</t>
  </si>
  <si>
    <t xml:space="preserve">Prime choice candidate</t>
  </si>
  <si>
    <t xml:space="preserve">B+</t>
  </si>
  <si>
    <t xml:space="preserve">\  Very good candidates</t>
  </si>
  <si>
    <t xml:space="preserve">Mercury</t>
  </si>
  <si>
    <t xml:space="preserve">B</t>
  </si>
  <si>
    <t xml:space="preserve">/   To terraform ASAP</t>
  </si>
  <si>
    <t xml:space="preserve">C+</t>
  </si>
  <si>
    <t xml:space="preserve">\   Adequate candidates.</t>
  </si>
  <si>
    <t xml:space="preserve">Galilean moons</t>
  </si>
  <si>
    <t xml:space="preserve">C</t>
  </si>
  <si>
    <t xml:space="preserve">/   To terraform when possible</t>
  </si>
  <si>
    <t xml:space="preserve">D+</t>
  </si>
  <si>
    <t xml:space="preserve">\   Bad candidates</t>
  </si>
  <si>
    <t xml:space="preserve">Titan (P/D+ 1.38)</t>
  </si>
  <si>
    <t xml:space="preserve">D</t>
  </si>
  <si>
    <t xml:space="preserve">/    To terraform only if needed (Presence of ruins, good level of minerals, thousands of idle terraformer ships...)</t>
  </si>
  <si>
    <t xml:space="preserve">E</t>
  </si>
  <si>
    <t xml:space="preserve">\   Out of terraforming planning.</t>
  </si>
  <si>
    <t xml:space="preserve">E-</t>
  </si>
  <si>
    <t xml:space="preserve">/   A well situated one may eventually be designated as an idling port for terraformers ships, it will be eventually terraformed…</t>
  </si>
  <si>
    <t xml:space="preserve">Venus</t>
  </si>
  <si>
    <t xml:space="preserve">F</t>
  </si>
  <si>
    <t xml:space="preserve">Virtually non terraformable worlds. </t>
  </si>
  <si>
    <t xml:space="preserve">P/x n</t>
  </si>
  <si>
    <t xml:space="preserve">Partially terraformable. Will always need some infrastructure to support life. </t>
  </si>
  <si>
    <t xml:space="preserve">The other index states the difficulty to reach the best terraformed state and the final colony cost</t>
  </si>
  <si>
    <t xml:space="preserve">Primary ship class to build</t>
  </si>
  <si>
    <t xml:space="preserve">Nothing interesting to see here…</t>
  </si>
  <si>
    <t xml:space="preserve">Next ID</t>
  </si>
  <si>
    <t xml:space="preserve">Type :</t>
  </si>
  <si>
    <t xml:space="preserve">Gaïa</t>
  </si>
  <si>
    <t xml:space="preserve">Class : </t>
  </si>
  <si>
    <t xml:space="preserve">ID :</t>
  </si>
  <si>
    <t xml:space="preserve">Ship</t>
  </si>
  <si>
    <t xml:space="preserve">Item ID</t>
  </si>
  <si>
    <t xml:space="preserve"># </t>
  </si>
  <si>
    <t xml:space="preserve">Total #</t>
  </si>
  <si>
    <t xml:space="preserve">Used</t>
  </si>
  <si>
    <t xml:space="preserve"># of ships :</t>
  </si>
  <si>
    <t xml:space="preserve">Secondary ship class to build</t>
  </si>
  <si>
    <t xml:space="preserve">Hayabusa</t>
  </si>
  <si>
    <t xml:space="preserve">Tertiary ship class to build</t>
  </si>
  <si>
    <t xml:space="preserve">Shoemaker</t>
  </si>
  <si>
    <t xml:space="preserve">Total industrial effort :</t>
  </si>
  <si>
    <t xml:space="preserve">Total cost : </t>
  </si>
  <si>
    <t xml:space="preserve">Nb needed</t>
  </si>
  <si>
    <t xml:space="preserve">Built</t>
  </si>
  <si>
    <t xml:space="preserve">To build</t>
  </si>
  <si>
    <t xml:space="preserve">Type</t>
  </si>
  <si>
    <t xml:space="preserve">Cost</t>
  </si>
  <si>
    <t xml:space="preserve">next id</t>
  </si>
  <si>
    <t xml:space="preserve">Error string :</t>
  </si>
  <si>
    <t xml:space="preserve">&lt;Not found&gt;</t>
  </si>
  <si>
    <t xml:space="preserve">Ship list : </t>
  </si>
  <si>
    <t xml:space="preserve">Ship class or use</t>
  </si>
  <si>
    <t xml:space="preserve">Ship index :</t>
  </si>
  <si>
    <t xml:space="preserve">Ship name</t>
  </si>
  <si>
    <t xml:space="preserve">Iteron</t>
  </si>
  <si>
    <t xml:space="preserve">Fast Freighter</t>
  </si>
  <si>
    <t xml:space="preserve">Eq1</t>
  </si>
  <si>
    <t xml:space="preserve">Engine CL3</t>
  </si>
  <si>
    <t xml:space="preserve">Eq2</t>
  </si>
  <si>
    <t xml:space="preserve">Imp. Cargo Handling system</t>
  </si>
  <si>
    <t xml:space="preserve">Eq3</t>
  </si>
  <si>
    <t xml:space="preserve">Eq4</t>
  </si>
  <si>
    <t xml:space="preserve">Eq5</t>
  </si>
  <si>
    <t xml:space="preserve">Eq6</t>
  </si>
  <si>
    <t xml:space="preserve">Eq7</t>
  </si>
  <si>
    <t xml:space="preserve">Eq8</t>
  </si>
  <si>
    <t xml:space="preserve">Eq9</t>
  </si>
  <si>
    <t xml:space="preserve">Eq10</t>
  </si>
  <si>
    <t xml:space="preserve">Bulk Freighter</t>
  </si>
  <si>
    <t xml:space="preserve">Engine CLe3</t>
  </si>
  <si>
    <t xml:space="preserve">Santa Maria</t>
  </si>
  <si>
    <t xml:space="preserve">Colony ship</t>
  </si>
  <si>
    <t xml:space="preserve">Cryo transport</t>
  </si>
  <si>
    <t xml:space="preserve">Hermes</t>
  </si>
  <si>
    <t xml:space="preserve">Troop transport</t>
  </si>
  <si>
    <t xml:space="preserve">Troop transport bay</t>
  </si>
  <si>
    <t xml:space="preserve">Cargo Handling system</t>
  </si>
  <si>
    <t xml:space="preserve">Cryo transport - Small</t>
  </si>
  <si>
    <t xml:space="preserve">Geosurvey ship</t>
  </si>
  <si>
    <t xml:space="preserve">Engine CM3</t>
  </si>
  <si>
    <t xml:space="preserve">Geosurvey sensor</t>
  </si>
  <si>
    <t xml:space="preserve">Heisenberg</t>
  </si>
  <si>
    <t xml:space="preserve">Gravsurvey ship</t>
  </si>
  <si>
    <t xml:space="preserve">JD-M/F 5-3-50</t>
  </si>
  <si>
    <t xml:space="preserve">Gravsurvey sensor</t>
  </si>
  <si>
    <t xml:space="preserve">Driller II</t>
  </si>
  <si>
    <t xml:space="preserve">Fuel harvester</t>
  </si>
  <si>
    <t xml:space="preserve">Sorium harvester</t>
  </si>
  <si>
    <t xml:space="preserve">Terraformer</t>
  </si>
  <si>
    <t xml:space="preserve">Terraforming module</t>
  </si>
  <si>
    <t xml:space="preserve">Yog-Sothoth</t>
  </si>
  <si>
    <t xml:space="preserve">Gate builder</t>
  </si>
  <si>
    <t xml:space="preserve">JG cons. mod. 180 </t>
  </si>
  <si>
    <t xml:space="preserve">Vulture</t>
  </si>
  <si>
    <t xml:space="preserve">Salvager</t>
  </si>
  <si>
    <t xml:space="preserve">Salvage mod. 500</t>
  </si>
  <si>
    <t xml:space="preserve">Zoroaster</t>
  </si>
  <si>
    <t xml:space="preserve">Civ. jump tender/tanker/tug</t>
  </si>
  <si>
    <t xml:space="preserve">JD-C/8-75k</t>
  </si>
  <si>
    <t xml:space="preserve">Tractor beam</t>
  </si>
  <si>
    <t xml:space="preserve">Viper</t>
  </si>
  <si>
    <t xml:space="preserve">Missile Frigate</t>
  </si>
  <si>
    <t xml:space="preserve">Engine MM3</t>
  </si>
  <si>
    <t xml:space="preserve">MLS-5.1/R2</t>
  </si>
  <si>
    <t xml:space="preserve">ASR/AS 12-6-7</t>
  </si>
  <si>
    <t xml:space="preserve">MFC/AS 12-6-2.5</t>
  </si>
  <si>
    <t xml:space="preserve">Magazine 120.20.1</t>
  </si>
  <si>
    <t xml:space="preserve">Lucifer</t>
  </si>
  <si>
    <t xml:space="preserve">Multipurpose Beam Frigate</t>
  </si>
  <si>
    <t xml:space="preserve">Judas/DS</t>
  </si>
  <si>
    <t xml:space="preserve">Stealthy Dropship</t>
  </si>
  <si>
    <t xml:space="preserve">Destroyer</t>
  </si>
  <si>
    <t xml:space="preserve">Area Defense Destroyer</t>
  </si>
  <si>
    <t xml:space="preserve">Engine MM4</t>
  </si>
  <si>
    <t xml:space="preserve">Cap. 240 Magazine</t>
  </si>
  <si>
    <t xml:space="preserve">Epsilon R300/360 Shields</t>
  </si>
  <si>
    <t xml:space="preserve">BFC/PD 20k/20k</t>
  </si>
  <si>
    <t xml:space="preserve">2x10cm UV-LT (120k/5/20k)</t>
  </si>
  <si>
    <t xml:space="preserve">MLS-1.3</t>
  </si>
  <si>
    <t xml:space="preserve">MFC/PD 16-14-1.4</t>
  </si>
  <si>
    <t xml:space="preserve">Reactor 4-2-0</t>
  </si>
  <si>
    <t xml:space="preserve">ASR/PD 16-14-2</t>
  </si>
  <si>
    <t xml:space="preserve">MFC/AG 16-14-2</t>
  </si>
  <si>
    <t xml:space="preserve">Cruiser</t>
  </si>
  <si>
    <t xml:space="preserve">MLS-4.4 (R2)</t>
  </si>
  <si>
    <t xml:space="preserve">ASR/AF 16-14-2</t>
  </si>
  <si>
    <t xml:space="preserve">ECCM-2</t>
  </si>
  <si>
    <t xml:space="preserve">Light Carrier</t>
  </si>
  <si>
    <t xml:space="preserve">Maintenance storage bay</t>
  </si>
  <si>
    <t xml:space="preserve">Ship components</t>
  </si>
  <si>
    <t xml:space="preserve">Fixed components</t>
  </si>
  <si>
    <t xml:space="preserve">Imp. Geosurvey sensor</t>
  </si>
  <si>
    <t xml:space="preserve">Imp. Gravsurvey sensor</t>
  </si>
  <si>
    <t xml:space="preserve">Cryo transport - Emergency</t>
  </si>
  <si>
    <t xml:space="preserve">Small JG cons. mod.</t>
  </si>
  <si>
    <t xml:space="preserve">ECM-2</t>
  </si>
  <si>
    <t xml:space="preserve">Engines</t>
  </si>
  <si>
    <t xml:space="preserve">Engine MS3</t>
  </si>
  <si>
    <t xml:space="preserve">Jump drives</t>
  </si>
  <si>
    <t xml:space="preserve">JD-M/F 4-3-50</t>
  </si>
  <si>
    <t xml:space="preserve">JD-M/D-8</t>
  </si>
  <si>
    <t xml:space="preserve">JD-M/F-8</t>
  </si>
  <si>
    <t xml:space="preserve">JD-C/6-12k(s)</t>
  </si>
  <si>
    <t xml:space="preserve">JD-C/ts-5</t>
  </si>
  <si>
    <t xml:space="preserve">Weapons &amp; ordnance</t>
  </si>
  <si>
    <t xml:space="preserve">Reactor v3.4.0</t>
  </si>
  <si>
    <t xml:space="preserve">Sensors &amp; Fire controls</t>
  </si>
  <si>
    <t xml:space="preserve">SEM-C 11</t>
  </si>
  <si>
    <t xml:space="preserve">Shields</t>
  </si>
  <si>
    <t xml:space="preserve">Delta R300/360 Shield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%"/>
    <numFmt numFmtId="166" formatCode="General"/>
    <numFmt numFmtId="167" formatCode="0&quot; sec.&quot;"/>
    <numFmt numFmtId="168" formatCode="0&quot; km/s&quot;"/>
    <numFmt numFmtId="169" formatCode="0&quot; km&quot;"/>
    <numFmt numFmtId="170" formatCode="0&quot; days&quot;"/>
    <numFmt numFmtId="171" formatCode="[h]:mm:ss"/>
    <numFmt numFmtId="172" formatCode="&quot;Size &quot;0"/>
    <numFmt numFmtId="173" formatCode="0.00\x"/>
    <numFmt numFmtId="174" formatCode="0.00&quot; l/h&quot;"/>
    <numFmt numFmtId="175" formatCode="0.00&quot; l&quot;"/>
    <numFmt numFmtId="176" formatCode="0&quot; sec.&quot;"/>
    <numFmt numFmtId="177" formatCode="0&quot; min.&quot;"/>
    <numFmt numFmtId="178" formatCode="0.00&quot;M km&quot;"/>
    <numFmt numFmtId="179" formatCode="0\x"/>
    <numFmt numFmtId="180" formatCode="0.00000"/>
    <numFmt numFmtId="181" formatCode="0&quot;k km&quot;"/>
    <numFmt numFmtId="182" formatCode="\(0&quot; t)&quot;"/>
    <numFmt numFmtId="183" formatCode="0.0##&quot;k km&quot;"/>
    <numFmt numFmtId="184" formatCode="\(0&quot; sig.)&quot;"/>
    <numFmt numFmtId="185" formatCode="#,##0&quot; km/s&quot;"/>
    <numFmt numFmtId="186" formatCode="0.0%"/>
    <numFmt numFmtId="187" formatCode="&quot;TH@&quot;#,##0&quot; km/s&quot;"/>
    <numFmt numFmtId="188" formatCode="0.000000000%"/>
    <numFmt numFmtId="189" formatCode="0%"/>
    <numFmt numFmtId="190" formatCode="0.0000"/>
    <numFmt numFmtId="191" formatCode="0.00"/>
    <numFmt numFmtId="192" formatCode="0&quot; K&quot;"/>
    <numFmt numFmtId="193" formatCode="0&quot; ºC&quot;"/>
    <numFmt numFmtId="194" formatCode="&quot;Cost : &quot;0.00"/>
    <numFmt numFmtId="195" formatCode="0.0&quot; K&quot;"/>
    <numFmt numFmtId="196" formatCode="0.0&quot; ºC&quot;"/>
    <numFmt numFmtId="197" formatCode="0"/>
    <numFmt numFmtId="198" formatCode="0&quot; x&quot;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"/>
      <color rgb="FFC0C0C0"/>
      <name val="Calibri"/>
      <family val="2"/>
    </font>
    <font>
      <sz val="20"/>
      <color rgb="FF000000"/>
      <name val="Berlin Sans FB"/>
      <family val="2"/>
    </font>
    <font>
      <sz val="20"/>
      <color rgb="FF000000"/>
      <name val="Arial Black"/>
      <family val="2"/>
    </font>
    <font>
      <b val="true"/>
      <sz val="18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C0C0C0"/>
      <name val="Calibri"/>
      <family val="2"/>
    </font>
    <font>
      <sz val="11"/>
      <color rgb="FFFFFF99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1"/>
      <color rgb="FF969696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20" borderId="5" applyFont="true" applyBorder="true" applyAlignment="false" applyProtection="false"/>
    <xf numFmtId="164" fontId="6" fillId="4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19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3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27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3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12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4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6" borderId="4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4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4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30" fillId="6" borderId="3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4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30" fillId="6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2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0" fillId="3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6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5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6" borderId="5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6" borderId="5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5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6" borderId="4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6" borderId="5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2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23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1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9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uena" xfId="63"/>
    <cellStyle name="Calcul" xfId="64"/>
    <cellStyle name="Celda de comprobación" xfId="65"/>
    <cellStyle name="Celda vinculada" xfId="66"/>
    <cellStyle name="Cellule liée" xfId="67"/>
    <cellStyle name="Commentaire" xfId="68"/>
    <cellStyle name="Cálculo" xfId="69"/>
    <cellStyle name="Encabezado 4" xfId="70"/>
    <cellStyle name="Entrada" xfId="71"/>
    <cellStyle name="Entrée" xfId="72"/>
    <cellStyle name="Incorrecto" xfId="73"/>
    <cellStyle name="Insatisfaisant" xfId="74"/>
    <cellStyle name="Neutral 1" xfId="75"/>
    <cellStyle name="Neutre" xfId="76"/>
    <cellStyle name="Normal 2" xfId="77"/>
    <cellStyle name="Notas" xfId="78"/>
    <cellStyle name="Salida" xfId="79"/>
    <cellStyle name="Satisfaisant" xfId="80"/>
    <cellStyle name="Sortie" xfId="81"/>
    <cellStyle name="Texte explicatif" xfId="82"/>
    <cellStyle name="Texto de advertencia" xfId="83"/>
    <cellStyle name="Texto explicativo" xfId="84"/>
    <cellStyle name="Titre" xfId="85"/>
    <cellStyle name="Titre 1" xfId="86"/>
    <cellStyle name="Titre 2" xfId="87"/>
    <cellStyle name="Titre 3" xfId="88"/>
    <cellStyle name="Titre 4" xfId="89"/>
    <cellStyle name="Total" xfId="90"/>
    <cellStyle name="Título" xfId="91"/>
    <cellStyle name="Título 1" xfId="92"/>
    <cellStyle name="Título 2" xfId="93"/>
    <cellStyle name="Título 3" xfId="94"/>
    <cellStyle name="Vérification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  <dxfs count="2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969696"/>
        <sz val="11"/>
      </font>
      <fill>
        <patternFill>
          <bgColor rgb="FFC9EFC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69696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1F1F1"/>
        </patternFill>
      </fill>
    </dxf>
    <dxf>
      <font>
        <name val="Calibri"/>
        <family val="2"/>
        <color rgb="FF0066CC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99CCFF"/>
        </patternFill>
      </fill>
    </dxf>
    <dxf>
      <font>
        <name val="Calibri"/>
        <family val="2"/>
        <color rgb="FF333333"/>
        <sz val="11"/>
      </font>
      <fill>
        <patternFill>
          <bgColor rgb="FF969696"/>
        </patternFill>
      </fill>
    </dxf>
    <dxf>
      <font>
        <name val="Calibri"/>
        <family val="2"/>
        <color rgb="FF333333"/>
        <sz val="11"/>
      </font>
      <fill>
        <patternFill>
          <bgColor rgb="FF969696"/>
        </patternFill>
      </fill>
    </dxf>
    <dxf>
      <font>
        <name val="Calibri"/>
        <family val="2"/>
        <color rgb="FF333333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F1F1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lete sel. miss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el. miss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ort from es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from es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Export to es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es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Insert new missile before 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new missile before 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Add new miss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missile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9.14"/>
    <col collapsed="false" customWidth="true" hidden="false" outlineLevel="0" max="7" min="7" style="0" width="6.13"/>
    <col collapsed="false" customWidth="true" hidden="false" outlineLevel="0" max="8" min="8" style="1" width="11.42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H2" s="1" t="s">
        <v>1</v>
      </c>
      <c r="I2" s="3" t="n">
        <v>0.005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H3" s="4" t="s">
        <v>7</v>
      </c>
      <c r="I3" s="0" t="s">
        <v>8</v>
      </c>
    </row>
    <row r="4" customFormat="false" ht="15" hidden="false" customHeight="false" outlineLevel="0" collapsed="false">
      <c r="A4" s="0" t="s">
        <v>9</v>
      </c>
      <c r="B4" s="5" t="n">
        <v>0</v>
      </c>
      <c r="C4" s="5" t="n">
        <v>0</v>
      </c>
      <c r="D4" s="5" t="n">
        <v>41</v>
      </c>
      <c r="E4" s="5" t="n">
        <v>40</v>
      </c>
      <c r="F4" s="6" t="n">
        <f aca="false">((B4*24+C4)*60+D4)*60+E4</f>
        <v>2500</v>
      </c>
      <c r="H4" s="7" t="n">
        <f aca="false">IF(F4&gt;0,MAX($F$4:$F$13)-F4,0)</f>
        <v>2500</v>
      </c>
      <c r="I4" s="8" t="n">
        <f aca="false">IF(H4&gt;0,H4*(1+$I$2),H4)</f>
        <v>2512.5</v>
      </c>
    </row>
    <row r="5" customFormat="false" ht="15" hidden="false" customHeight="false" outlineLevel="0" collapsed="false">
      <c r="A5" s="0" t="s">
        <v>10</v>
      </c>
      <c r="B5" s="5" t="n">
        <v>0</v>
      </c>
      <c r="C5" s="5" t="n">
        <v>0</v>
      </c>
      <c r="D5" s="5" t="n">
        <v>55</v>
      </c>
      <c r="E5" s="5" t="n">
        <v>33</v>
      </c>
      <c r="F5" s="6" t="n">
        <f aca="false">((B5*24+C5)*60+D5)*60+E5</f>
        <v>3333</v>
      </c>
      <c r="H5" s="7" t="n">
        <f aca="false">IF(F5&gt;0,MAX($F$4:$F$13)-F5,0)</f>
        <v>1667</v>
      </c>
      <c r="I5" s="8" t="n">
        <f aca="false">IF(H5&gt;0,H5*(1+$I$2),H5)</f>
        <v>1675.335</v>
      </c>
    </row>
    <row r="6" customFormat="false" ht="15" hidden="false" customHeight="false" outlineLevel="0" collapsed="false">
      <c r="A6" s="0" t="s">
        <v>11</v>
      </c>
      <c r="B6" s="5" t="n">
        <v>0</v>
      </c>
      <c r="C6" s="5" t="n">
        <v>1</v>
      </c>
      <c r="D6" s="5" t="n">
        <v>23</v>
      </c>
      <c r="E6" s="5" t="n">
        <v>20</v>
      </c>
      <c r="F6" s="6" t="n">
        <f aca="false">((B6*24+C6)*60+D6)*60+E6</f>
        <v>5000</v>
      </c>
      <c r="H6" s="7" t="n">
        <f aca="false">IF(F6&gt;0,MAX($F$4:$F$13)-F6,0)</f>
        <v>0</v>
      </c>
      <c r="I6" s="8" t="n">
        <f aca="false">IF(H6&gt;0,H6*(1+$I$2),H6)</f>
        <v>0</v>
      </c>
    </row>
    <row r="7" customFormat="false" ht="15" hidden="false" customHeight="false" outlineLevel="0" collapsed="false">
      <c r="A7" s="0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((B7*24+C7)*60+D7)*60+E7</f>
        <v>0</v>
      </c>
      <c r="H7" s="7" t="n">
        <f aca="false">IF(F7&gt;0,MAX($F$4:$F$13)-F7,0)</f>
        <v>0</v>
      </c>
      <c r="I7" s="8" t="n">
        <f aca="false">IF(H7&gt;0,H7*(1+$I$2),H7)</f>
        <v>0</v>
      </c>
    </row>
    <row r="8" customFormat="false" ht="15" hidden="false" customHeight="false" outlineLevel="0" collapsed="false">
      <c r="A8" s="0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6" t="n">
        <f aca="false">((B8*24+C8)*60+D8)*60+E8</f>
        <v>0</v>
      </c>
      <c r="H8" s="7" t="n">
        <f aca="false">IF(F8&gt;0,MAX($F$4:$F$13)-F8,0)</f>
        <v>0</v>
      </c>
      <c r="I8" s="8" t="n">
        <f aca="false">IF(H8&gt;0,H8*(1+$I$2),H8)</f>
        <v>0</v>
      </c>
    </row>
    <row r="9" customFormat="false" ht="15" hidden="false" customHeight="false" outlineLevel="0" collapsed="false">
      <c r="A9" s="0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6" t="n">
        <f aca="false">((B9*24+C9)*60+D9)*60+E9</f>
        <v>0</v>
      </c>
      <c r="H9" s="7" t="n">
        <f aca="false">IF(F9&gt;0,MAX($F$4:$F$13)-F9,0)</f>
        <v>0</v>
      </c>
      <c r="I9" s="8" t="n">
        <f aca="false">IF(H9&gt;0,H9*(1+$I$2),H9)</f>
        <v>0</v>
      </c>
    </row>
    <row r="10" customFormat="false" ht="15" hidden="false" customHeight="false" outlineLevel="0" collapsed="false">
      <c r="A10" s="0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6" t="n">
        <f aca="false">((B10*24+C10)*60+D10)*60+E10</f>
        <v>0</v>
      </c>
      <c r="H10" s="7" t="n">
        <f aca="false">IF(F10&gt;0,MAX($F$4:$F$13)-F10,0)</f>
        <v>0</v>
      </c>
      <c r="I10" s="8" t="n">
        <f aca="false">IF(H10&gt;0,H10*(1+$I$2),H10)</f>
        <v>0</v>
      </c>
    </row>
    <row r="11" customFormat="false" ht="15" hidden="false" customHeight="false" outlineLevel="0" collapsed="false">
      <c r="A11" s="0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6" t="n">
        <f aca="false">((B11*24+C11)*60+D11)*60+E11</f>
        <v>0</v>
      </c>
      <c r="H11" s="7" t="n">
        <f aca="false">IF(F11&gt;0,MAX($F$4:$F$13)-F11,0)</f>
        <v>0</v>
      </c>
      <c r="I11" s="8" t="n">
        <f aca="false">IF(H11&gt;0,H11*(1+$I$2),H11)</f>
        <v>0</v>
      </c>
    </row>
    <row r="12" customFormat="false" ht="15" hidden="false" customHeight="false" outlineLevel="0" collapsed="false">
      <c r="A12" s="0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6" t="n">
        <f aca="false">((B12*24+C12)*60+D12)*60+E12</f>
        <v>0</v>
      </c>
      <c r="H12" s="7" t="n">
        <f aca="false">IF(F12&gt;0,MAX($F$4:$F$13)-F12,0)</f>
        <v>0</v>
      </c>
      <c r="I12" s="8" t="n">
        <f aca="false">IF(H12&gt;0,H12*(1+$I$2),H12)</f>
        <v>0</v>
      </c>
    </row>
    <row r="13" customFormat="false" ht="15" hidden="false" customHeight="false" outlineLevel="0" collapsed="false">
      <c r="A13" s="0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6" t="n">
        <f aca="false">((B13*24+C13)*60+D13)*60+E13</f>
        <v>0</v>
      </c>
      <c r="H13" s="7" t="n">
        <f aca="false">IF(F13&gt;0,MAX($F$4:$F$13)-F13,0)</f>
        <v>0</v>
      </c>
      <c r="I13" s="8" t="n">
        <f aca="false">IF(H13&gt;0,H13*(1+$I$2),H13)</f>
        <v>0</v>
      </c>
    </row>
    <row r="16" customFormat="false" ht="15" hidden="false" customHeight="false" outlineLevel="0" collapsed="false">
      <c r="B16" s="0" t="s">
        <v>19</v>
      </c>
      <c r="C16" s="9" t="n">
        <v>10000</v>
      </c>
    </row>
    <row r="17" customFormat="false" ht="15" hidden="false" customHeight="false" outlineLevel="0" collapsed="false">
      <c r="B17" s="0" t="s">
        <v>20</v>
      </c>
      <c r="C17" s="10" t="n">
        <v>50000000</v>
      </c>
    </row>
    <row r="19" customFormat="false" ht="15" hidden="false" customHeight="false" outlineLevel="0" collapsed="false">
      <c r="B19" s="0" t="s">
        <v>21</v>
      </c>
      <c r="C19" s="5" t="n">
        <v>0</v>
      </c>
    </row>
    <row r="21" customFormat="false" ht="15" hidden="false" customHeight="false" outlineLevel="0" collapsed="false">
      <c r="B21" s="0" t="s">
        <v>22</v>
      </c>
      <c r="C21" s="11" t="n">
        <f aca="false">(C17-C19)/C16</f>
        <v>5000</v>
      </c>
      <c r="D21" s="11"/>
      <c r="E21" s="12"/>
    </row>
    <row r="22" customFormat="false" ht="15" hidden="false" customHeight="false" outlineLevel="0" collapsed="false">
      <c r="B22" s="0" t="s">
        <v>23</v>
      </c>
      <c r="C22" s="13" t="str">
        <f aca="false">IF(C21/(3600*24)&gt;1,FLOOR(C21/(3600*24),1),"")</f>
        <v/>
      </c>
      <c r="D22" s="14" t="n">
        <f aca="false">MOD(C21/(3600*24),1)</f>
        <v>0.0578703703703704</v>
      </c>
      <c r="E22" s="14"/>
    </row>
    <row r="23" customFormat="false" ht="15" hidden="false" customHeight="false" outlineLevel="0" collapsed="false">
      <c r="D23" s="1"/>
      <c r="E23" s="1"/>
    </row>
    <row r="24" customFormat="false" ht="15" hidden="false" customHeight="false" outlineLevel="0" collapsed="false">
      <c r="D24" s="1"/>
      <c r="E24" s="1"/>
    </row>
  </sheetData>
  <mergeCells count="2">
    <mergeCell ref="B2:F2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56"/>
  </cols>
  <sheetData>
    <row r="2" customFormat="false" ht="15" hidden="false" customHeight="false" outlineLevel="0" collapsed="false">
      <c r="A2" s="15" t="s">
        <v>24</v>
      </c>
      <c r="B2" s="15"/>
      <c r="C2" s="15"/>
      <c r="D2" s="15"/>
    </row>
    <row r="3" customFormat="false" ht="15" hidden="false" customHeight="false" outlineLevel="0" collapsed="false">
      <c r="A3" s="16" t="s">
        <v>25</v>
      </c>
      <c r="B3" s="5" t="n">
        <v>2</v>
      </c>
      <c r="C3" s="0" t="s">
        <v>26</v>
      </c>
      <c r="D3" s="17" t="n">
        <f aca="false">SUM(B14,miss_set_sensor_active_size,miss_set_sensor_thermal_size,miss_set_sensor_em_size,miss_set_sensor_react)</f>
        <v>2</v>
      </c>
    </row>
    <row r="4" customFormat="false" ht="15" hidden="false" customHeight="false" outlineLevel="0" collapsed="false">
      <c r="A4" s="0" t="s">
        <v>27</v>
      </c>
      <c r="B4" s="5" t="n">
        <v>0</v>
      </c>
      <c r="C4" s="0" t="s">
        <v>28</v>
      </c>
      <c r="D4" s="18" t="n">
        <f aca="false">CEILING(miss_set_wh*miss_tech_wh,0.0001)</f>
        <v>0</v>
      </c>
      <c r="E4" s="19" t="n">
        <f aca="false">FLOOR(D4,1)</f>
        <v>0</v>
      </c>
    </row>
    <row r="5" customFormat="false" ht="15" hidden="false" customHeight="false" outlineLevel="0" collapsed="false">
      <c r="A5" s="0" t="s">
        <v>29</v>
      </c>
      <c r="B5" s="20" t="n">
        <v>0.4</v>
      </c>
      <c r="C5" s="0" t="s">
        <v>30</v>
      </c>
      <c r="D5" s="17" t="n">
        <f aca="false">miss_set_engine_mult*miss_set_engine_size*miss_tech_eng_effi/CRatioMSHS</f>
        <v>0.276</v>
      </c>
      <c r="E5" s="17" t="n">
        <f aca="false">miss_set_engine_number*miss_set_1engine</f>
        <v>0.276</v>
      </c>
      <c r="G5" s="21"/>
      <c r="H5" s="21"/>
    </row>
    <row r="6" customFormat="false" ht="15" hidden="false" customHeight="false" outlineLevel="0" collapsed="false">
      <c r="A6" s="0" t="s">
        <v>31</v>
      </c>
      <c r="B6" s="22" t="n">
        <v>1.15</v>
      </c>
      <c r="C6" s="0" t="s">
        <v>32</v>
      </c>
      <c r="D6" s="23" t="n">
        <f aca="false">IF(miss_set_1engine&gt;0,miss_tech_fe*POWER(miss_set_engine_mult,2.5)*POWER(miss_set_engine_size/5,-0.683)*miss_set_1engine*5,0)</f>
        <v>7.68973309790688</v>
      </c>
      <c r="E6" s="23" t="n">
        <f aca="false">miss_set_1enginefuel_eff*miss_set_engine_number</f>
        <v>7.68973309790688</v>
      </c>
    </row>
    <row r="7" customFormat="false" ht="15" hidden="false" customHeight="false" outlineLevel="0" collapsed="false">
      <c r="A7" s="0" t="s">
        <v>33</v>
      </c>
      <c r="B7" s="5" t="n">
        <v>1</v>
      </c>
      <c r="C7" s="0" t="s">
        <v>19</v>
      </c>
      <c r="D7" s="24" t="n">
        <f aca="false">miss_set_engine*coeff_engine/miss_set_size</f>
        <v>2760</v>
      </c>
      <c r="E7" s="24" t="n">
        <f aca="false">ROUND(miss_set_raw_speed,-2)</f>
        <v>2800</v>
      </c>
      <c r="G7" s="21"/>
    </row>
    <row r="8" customFormat="false" ht="15" hidden="false" customHeight="false" outlineLevel="0" collapsed="false">
      <c r="A8" s="0" t="s">
        <v>34</v>
      </c>
      <c r="B8" s="5" t="n">
        <v>0</v>
      </c>
      <c r="C8" s="0" t="s">
        <v>35</v>
      </c>
      <c r="D8" s="17" t="n">
        <f aca="false">10+(miss_set_agi*miss_tech_agi/miss_set_size)</f>
        <v>10</v>
      </c>
      <c r="E8" s="17" t="n">
        <f aca="false">ROUND(miss_set_mr,0)</f>
        <v>10</v>
      </c>
      <c r="G8" s="25"/>
      <c r="H8" s="25"/>
    </row>
    <row r="9" customFormat="false" ht="15" hidden="false" customHeight="false" outlineLevel="0" collapsed="false">
      <c r="A9" s="0" t="s">
        <v>36</v>
      </c>
      <c r="B9" s="5" t="n">
        <v>0.6</v>
      </c>
      <c r="C9" s="0" t="s">
        <v>37</v>
      </c>
      <c r="D9" s="26" t="n">
        <f aca="false">miss_set_fuel*CFuelperMS</f>
        <v>1500</v>
      </c>
      <c r="H9" s="25"/>
    </row>
    <row r="10" customFormat="false" ht="15" hidden="false" customHeight="false" outlineLevel="0" collapsed="false">
      <c r="A10" s="0" t="s">
        <v>38</v>
      </c>
      <c r="B10" s="27" t="n">
        <f aca="false">IF(miss_set_fuel_l&gt;0,miss_set_fuel_l/miss_set_fuel_eff*CHoursToSeconds,0)</f>
        <v>702235.036150977</v>
      </c>
      <c r="C10" s="28" t="n">
        <f aca="false">miss_set_flight_time/60</f>
        <v>11703.9172691829</v>
      </c>
      <c r="D10" s="14" t="n">
        <f aca="false">B10/(3600*24)</f>
        <v>8.12772032582149</v>
      </c>
      <c r="H10" s="25"/>
    </row>
    <row r="11" customFormat="false" ht="15" hidden="false" customHeight="false" outlineLevel="0" collapsed="false">
      <c r="A11" s="16" t="s">
        <v>39</v>
      </c>
      <c r="B11" s="29" t="n">
        <f aca="false">miss_set_flight_time*miss_set_speed/1000000</f>
        <v>1966.25810122273</v>
      </c>
      <c r="F11" s="30"/>
      <c r="H11" s="25"/>
    </row>
    <row r="12" customFormat="false" ht="15" hidden="false" customHeight="false" outlineLevel="0" collapsed="false">
      <c r="A12" s="0" t="s">
        <v>40</v>
      </c>
      <c r="B12" s="31" t="n">
        <v>1</v>
      </c>
      <c r="C12" s="32" t="s">
        <v>41</v>
      </c>
      <c r="D12" s="32"/>
      <c r="E12" s="32"/>
      <c r="F12" s="25" t="s">
        <v>42</v>
      </c>
      <c r="G12" s="17" t="n">
        <f aca="false">IF(AND(miss_set_ss_number&gt;0,NOT(ISNA(MATCH(miss_set_ss_type,miss_lib_l_name,0)))),INDEX(miss_lib_l_size,1,MATCH(miss_set_ss_type,miss_lib_l_name,0))*miss_set_ss_number,0)</f>
        <v>1</v>
      </c>
    </row>
    <row r="13" customFormat="false" ht="15" hidden="false" customHeight="false" outlineLevel="0" collapsed="false">
      <c r="A13" s="0" t="s">
        <v>43</v>
      </c>
      <c r="B13" s="5"/>
    </row>
    <row r="14" customFormat="false" ht="15" hidden="false" customHeight="false" outlineLevel="0" collapsed="false">
      <c r="A14" s="0" t="s">
        <v>44</v>
      </c>
      <c r="B14" s="17" t="n">
        <f aca="false">miss_set_wh+(miss_set_engine_size*miss_set_engine_number)+miss_set_fuel+miss_set_agi+miss_set_ss_size+miss_set_armor_size</f>
        <v>2</v>
      </c>
      <c r="C14" s="0" t="s">
        <v>45</v>
      </c>
      <c r="D14" s="17" t="n">
        <f aca="false">miss_set_size-B14</f>
        <v>0</v>
      </c>
      <c r="E14" s="33"/>
      <c r="G14" s="25"/>
    </row>
    <row r="16" customFormat="false" ht="15" hidden="false" customHeight="false" outlineLevel="0" collapsed="false">
      <c r="A16" s="25"/>
      <c r="B16" s="25" t="s">
        <v>46</v>
      </c>
      <c r="C16" s="0" t="s">
        <v>47</v>
      </c>
      <c r="D16" s="0" t="s">
        <v>48</v>
      </c>
      <c r="E16" s="0" t="s">
        <v>49</v>
      </c>
      <c r="G16" s="34" t="s">
        <v>50</v>
      </c>
      <c r="H16" s="34"/>
      <c r="I16" s="34"/>
      <c r="J16" s="34"/>
    </row>
    <row r="17" customFormat="false" ht="15" hidden="false" customHeight="false" outlineLevel="0" collapsed="false">
      <c r="A17" s="0" t="s">
        <v>51</v>
      </c>
      <c r="B17" s="5"/>
      <c r="C17" s="35" t="n">
        <f aca="false">((miss_set_sensor)*mis_tech_pwr_per_ms/(mis_tech_pwr_per_ms+0.2*mis_tech_act))</f>
        <v>0</v>
      </c>
      <c r="D17" s="5" t="n">
        <v>100</v>
      </c>
      <c r="E17" s="17" t="n">
        <f aca="false">mis_tech_act*miss_set_sensor_active_size</f>
        <v>0</v>
      </c>
      <c r="G17" s="36" t="n">
        <f aca="false">miss_set_sensor_active_str*mis_tech_act_sens*100*SQRT(miss_set_sensor_active_res)</f>
        <v>0</v>
      </c>
      <c r="H17" s="37" t="n">
        <f aca="false">miss_set_sensor_active_res*50</f>
        <v>5000</v>
      </c>
      <c r="I17" s="36" t="n">
        <f aca="false">miss_set_sensor_active_str*mis_tech_act_sens*100*SQRT(miss_set_sensor_active_res)*MIN(1,POWER(J17/H17,2))</f>
        <v>0</v>
      </c>
      <c r="J17" s="38" t="n">
        <v>500</v>
      </c>
    </row>
    <row r="18" customFormat="false" ht="15" hidden="false" customHeight="false" outlineLevel="0" collapsed="false">
      <c r="A18" s="0" t="s">
        <v>52</v>
      </c>
      <c r="B18" s="5"/>
      <c r="C18" s="35" t="n">
        <f aca="false">((miss_set_sensor)*mis_tech_pwr_per_ms/(mis_tech_pwr_per_ms+0.2*mis_tech_pas_th))</f>
        <v>0</v>
      </c>
      <c r="E18" s="17" t="n">
        <f aca="false">mis_tech_pas_th*miss_set_sensor_thermal_size</f>
        <v>0</v>
      </c>
      <c r="G18" s="39" t="n">
        <f aca="false">miss_set_sensor_thermal_str*H18</f>
        <v>0</v>
      </c>
      <c r="H18" s="40" t="n">
        <v>1000</v>
      </c>
      <c r="I18" s="39" t="n">
        <f aca="false">miss_set_sensor_thermal_str*J18</f>
        <v>0</v>
      </c>
      <c r="J18" s="41" t="n">
        <v>200</v>
      </c>
    </row>
    <row r="19" customFormat="false" ht="15" hidden="false" customHeight="false" outlineLevel="0" collapsed="false">
      <c r="A19" s="0" t="s">
        <v>53</v>
      </c>
      <c r="B19" s="5"/>
      <c r="C19" s="35" t="n">
        <f aca="false">((miss_set_sensor)*mis_tech_pwr_per_ms/(mis_tech_pwr_per_ms+0.2*mis_tech_pas_em))</f>
        <v>0</v>
      </c>
      <c r="E19" s="17" t="n">
        <f aca="false">mis_tech_pas_em*miss_set_sensor_em_size</f>
        <v>0</v>
      </c>
      <c r="G19" s="39" t="n">
        <f aca="false">miss_set_sensor_em_str*H19</f>
        <v>0</v>
      </c>
      <c r="H19" s="40" t="n">
        <v>1000</v>
      </c>
      <c r="I19" s="39" t="n">
        <f aca="false">miss_set_sensor_em_str*J19</f>
        <v>0</v>
      </c>
      <c r="J19" s="41" t="n">
        <v>250</v>
      </c>
    </row>
    <row r="20" customFormat="false" ht="15" hidden="false" customHeight="false" outlineLevel="0" collapsed="false">
      <c r="A20" s="0" t="s">
        <v>54</v>
      </c>
      <c r="B20" s="17" t="n">
        <f aca="false">miss_set_sensor_active_size+miss_set_sensor_thermal_size+miss_set_sensor_em_size</f>
        <v>0</v>
      </c>
      <c r="E20" s="17" t="n">
        <f aca="false">(miss_set_sensor_active_str+miss_set_sensor_thermal_str+miss_set_sensor_em_str)</f>
        <v>0</v>
      </c>
    </row>
    <row r="21" customFormat="false" ht="15" hidden="false" customHeight="false" outlineLevel="0" collapsed="false">
      <c r="A21" s="0" t="s">
        <v>55</v>
      </c>
      <c r="B21" s="18" t="n">
        <f aca="false">miss_set_sensor_tot_str/(mis_tech_pwr_per_ms*5)</f>
        <v>0</v>
      </c>
    </row>
    <row r="24" customFormat="false" ht="15" hidden="false" customHeight="false" outlineLevel="0" collapsed="false">
      <c r="A24" s="0" t="s">
        <v>56</v>
      </c>
      <c r="D24" s="0" t="s">
        <v>57</v>
      </c>
      <c r="E24" s="0" t="s">
        <v>58</v>
      </c>
      <c r="F24" s="5" t="n">
        <v>13</v>
      </c>
      <c r="H24" s="0" t="s">
        <v>59</v>
      </c>
    </row>
    <row r="25" customFormat="false" ht="15" hidden="false" customHeight="false" outlineLevel="0" collapsed="false">
      <c r="A25" s="42" t="n">
        <v>1000</v>
      </c>
      <c r="B25" s="43" t="n">
        <f aca="false">(miss_set_speed/A25)*miss_set_mr_rounded/100</f>
        <v>0.28</v>
      </c>
      <c r="D25" s="0" t="s">
        <v>60</v>
      </c>
      <c r="E25" s="42" t="n">
        <f aca="false">A25*5</f>
        <v>5000</v>
      </c>
      <c r="F25" s="43" t="n">
        <f aca="false">IF(miss_set_speed&gt;0,(E25/miss_set_speed)*F24/100,1)</f>
        <v>0.232142857142857</v>
      </c>
      <c r="H25" s="43" t="n">
        <f aca="false">MIN(B25,1)*(1-MIN(F25,1))</f>
        <v>0.215</v>
      </c>
    </row>
    <row r="26" customFormat="false" ht="15" hidden="false" customHeight="false" outlineLevel="0" collapsed="false">
      <c r="A26" s="42" t="n">
        <v>3000</v>
      </c>
      <c r="B26" s="43" t="n">
        <f aca="false">(miss_set_speed/A26)*miss_set_mr_rounded/100</f>
        <v>0.0933333333333333</v>
      </c>
      <c r="E26" s="42" t="n">
        <f aca="false">A26*5</f>
        <v>15000</v>
      </c>
      <c r="F26" s="43" t="n">
        <f aca="false">IF(miss_set_speed&gt;0,(E26/miss_set_speed)*F24/100,1)</f>
        <v>0.696428571428571</v>
      </c>
      <c r="H26" s="43" t="n">
        <f aca="false">MIN(B26,1)*(1-MIN(F26,1))</f>
        <v>0.0283333333333333</v>
      </c>
    </row>
    <row r="27" customFormat="false" ht="15" hidden="false" customHeight="false" outlineLevel="0" collapsed="false">
      <c r="A27" s="42" t="n">
        <v>5000</v>
      </c>
      <c r="B27" s="43" t="n">
        <f aca="false">(miss_set_speed/A27)*miss_set_mr_rounded/100</f>
        <v>0.056</v>
      </c>
      <c r="E27" s="42" t="n">
        <f aca="false">A27*5</f>
        <v>25000</v>
      </c>
      <c r="F27" s="43" t="n">
        <f aca="false">IF(miss_set_speed&gt;0,(E27/miss_set_speed)*F24/100,1)</f>
        <v>1.16071428571429</v>
      </c>
      <c r="H27" s="43" t="n">
        <f aca="false">MIN(B27,1)*(1-MIN(F27,1))</f>
        <v>0</v>
      </c>
    </row>
    <row r="28" customFormat="false" ht="15" hidden="false" customHeight="false" outlineLevel="0" collapsed="false">
      <c r="A28" s="42" t="n">
        <v>10000</v>
      </c>
      <c r="B28" s="43" t="n">
        <f aca="false">(miss_set_speed/A28)*miss_set_mr_rounded/100</f>
        <v>0.028</v>
      </c>
      <c r="E28" s="42" t="n">
        <f aca="false">A28*5</f>
        <v>50000</v>
      </c>
      <c r="F28" s="43" t="n">
        <f aca="false">IF(miss_set_speed&gt;0,(E28/miss_set_speed)*F24/100,1)</f>
        <v>2.32142857142857</v>
      </c>
      <c r="H28" s="43" t="n">
        <f aca="false">MIN(B28,1)*(1-MIN(F28,1))</f>
        <v>0</v>
      </c>
    </row>
    <row r="30" customFormat="false" ht="15" hidden="false" customHeight="false" outlineLevel="0" collapsed="false">
      <c r="A30" s="44" t="n">
        <v>40000</v>
      </c>
      <c r="B30" s="43" t="n">
        <f aca="false">(miss_set_speed/A30)*miss_set_mr_rounded/100</f>
        <v>0.007</v>
      </c>
      <c r="E30" s="44" t="n">
        <v>1</v>
      </c>
      <c r="F30" s="43" t="n">
        <f aca="false">IF(miss_set_speed&gt;0,(E30/miss_set_speed)*F24/100,1)</f>
        <v>4.64285714285714E-005</v>
      </c>
      <c r="H30" s="43" t="n">
        <f aca="false">MIN(B30,1)*(1-MIN(F30,1))</f>
        <v>0.006999675</v>
      </c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4" customFormat="false" ht="15" hidden="false" customHeight="false" outlineLevel="0" collapsed="false">
      <c r="C34" s="0" t="n">
        <f aca="false">15288/196</f>
        <v>78</v>
      </c>
    </row>
  </sheetData>
  <mergeCells count="3">
    <mergeCell ref="A2:D2"/>
    <mergeCell ref="C12:E12"/>
    <mergeCell ref="G16:J16"/>
  </mergeCells>
  <conditionalFormatting sqref="D4">
    <cfRule type="cellIs" priority="2" operator="greaterThan" aboveAverage="0" equalAverage="0" bottom="0" percent="0" rank="0" text="" dxfId="0">
      <formula>$E$4</formula>
    </cfRule>
  </conditionalFormatting>
  <conditionalFormatting sqref="D8">
    <cfRule type="cellIs" priority="3" operator="greaterThan" aboveAverage="0" equalAverage="0" bottom="0" percent="0" rank="0" text="" dxfId="1">
      <formula>$E$8</formula>
    </cfRule>
    <cfRule type="cellIs" priority="4" operator="greaterThan" aboveAverage="0" equalAverage="0" bottom="0" percent="0" rank="0" text="" dxfId="2">
      <formula>MAX($E$8-coeff_mr_rounding_down,10)</formula>
    </cfRule>
  </conditionalFormatting>
  <conditionalFormatting sqref="B12:E12">
    <cfRule type="expression" priority="5" aboveAverage="0" equalAverage="0" bottom="0" percent="0" rank="0" text="" dxfId="3">
      <formula>miss_set_ss_size=0</formula>
    </cfRule>
  </conditionalFormatting>
  <conditionalFormatting sqref="B6">
    <cfRule type="cellIs" priority="6" operator="notBetween" aboveAverage="0" equalAverage="0" bottom="0" percent="0" rank="0" text="" dxfId="4">
      <formula>miss_tech_mult_min</formula>
      <formula>miss_tech_mult_max</formula>
    </cfRule>
  </conditionalFormatting>
  <conditionalFormatting sqref="G17:G19 B20:B21 C17:C19 E17:E20 I17:I19">
    <cfRule type="cellIs" priority="7" operator="equal" aboveAverage="0" equalAverage="0" bottom="0" percent="0" rank="0" text="" dxfId="5">
      <formula>0</formula>
    </cfRule>
  </conditionalFormatting>
  <conditionalFormatting sqref="B3 D3">
    <cfRule type="expression" priority="8" aboveAverage="0" equalAverage="0" bottom="0" percent="0" rank="0" text="" dxfId="6">
      <formula>AND(($D$3-$B$3)&gt;0,($D$3-$B$3)&lt;=0.00061)</formula>
    </cfRule>
    <cfRule type="expression" priority="9" aboveAverage="0" equalAverage="0" bottom="0" percent="0" rank="0" text="" dxfId="7">
      <formula>$B$3&lt;$D$3</formula>
    </cfRule>
  </conditionalFormatting>
  <conditionalFormatting sqref="D14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0.0006</formula>
    </cfRule>
  </conditionalFormatting>
  <dataValidations count="2">
    <dataValidation allowBlank="true" errorStyle="stop" operator="between" showDropDown="false" showErrorMessage="true" showInputMessage="false" sqref="B12" type="whole">
      <formula1>0</formula1>
      <formula2>100</formula2>
    </dataValidation>
    <dataValidation allowBlank="true" errorStyle="stop" operator="between" showDropDown="false" showErrorMessage="true" showInputMessage="false" sqref="C12:E12" type="list">
      <formula1>list_miss_lib_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18.85"/>
    <col collapsed="false" customWidth="true" hidden="false" outlineLevel="0" max="11" min="5" style="0" width="18.7"/>
    <col collapsed="false" customWidth="true" hidden="false" outlineLevel="0" max="13" min="12" style="0" width="15.28"/>
    <col collapsed="false" customWidth="true" hidden="false" outlineLevel="0" max="14" min="14" style="0" width="13.14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0" t="s">
        <v>61</v>
      </c>
      <c r="B1" s="17" t="n">
        <f aca="false">COUNTA(miss_lib_l_name)-1</f>
        <v>6</v>
      </c>
      <c r="C1" s="0" t="s">
        <v>62</v>
      </c>
      <c r="D1" s="17" t="n">
        <f aca="false">IF(ISNA(MATCH(miss_lib_select_name,miss_lib_l_first,0)),0,MATCH(miss_lib_select_name,miss_lib_l_first,0))</f>
        <v>5</v>
      </c>
    </row>
    <row r="3" customFormat="false" ht="15" hidden="false" customHeight="false" outlineLevel="0" collapsed="false">
      <c r="A3" s="0" t="s">
        <v>63</v>
      </c>
      <c r="B3" s="32" t="s">
        <v>64</v>
      </c>
      <c r="C3" s="32"/>
    </row>
    <row r="5" customFormat="false" ht="15" hidden="false" customHeight="false" outlineLevel="0" collapsed="false">
      <c r="A5" s="0" t="s">
        <v>65</v>
      </c>
    </row>
    <row r="10" s="46" customFormat="true" ht="15" hidden="false" customHeight="false" outlineLevel="0" collapsed="false">
      <c r="A10" s="46" t="s">
        <v>66</v>
      </c>
      <c r="B10" s="47" t="s">
        <v>67</v>
      </c>
      <c r="C10" s="47" t="s">
        <v>68</v>
      </c>
      <c r="D10" s="47" t="s">
        <v>69</v>
      </c>
      <c r="E10" s="47" t="s">
        <v>64</v>
      </c>
      <c r="F10" s="47" t="s">
        <v>70</v>
      </c>
      <c r="G10" s="47" t="s">
        <v>41</v>
      </c>
    </row>
    <row r="11" customFormat="false" ht="15" hidden="false" customHeight="false" outlineLevel="0" collapsed="false">
      <c r="A11" s="0" t="s">
        <v>71</v>
      </c>
      <c r="B11" s="48" t="n">
        <v>1</v>
      </c>
      <c r="C11" s="48" t="n">
        <v>5</v>
      </c>
      <c r="D11" s="48" t="n">
        <v>1</v>
      </c>
      <c r="E11" s="48" t="n">
        <v>2</v>
      </c>
      <c r="F11" s="48" t="n">
        <v>4</v>
      </c>
      <c r="G11" s="48" t="n">
        <v>1</v>
      </c>
    </row>
    <row r="12" customFormat="false" ht="15" hidden="false" customHeight="false" outlineLevel="0" collapsed="false">
      <c r="A12" s="0" t="s">
        <v>29</v>
      </c>
      <c r="B12" s="49" t="n">
        <v>0.53</v>
      </c>
      <c r="C12" s="49" t="n">
        <v>3.37</v>
      </c>
      <c r="D12" s="49" t="n">
        <v>0.6</v>
      </c>
      <c r="E12" s="49" t="n">
        <v>0.4</v>
      </c>
      <c r="F12" s="49" t="n">
        <v>1.2</v>
      </c>
      <c r="G12" s="49" t="n">
        <v>0</v>
      </c>
    </row>
    <row r="13" customFormat="false" ht="15" hidden="false" customHeight="false" outlineLevel="0" collapsed="false">
      <c r="A13" s="0" t="s">
        <v>31</v>
      </c>
      <c r="B13" s="50" t="n">
        <v>3.5</v>
      </c>
      <c r="C13" s="50" t="n">
        <v>3.5</v>
      </c>
      <c r="D13" s="50" t="n">
        <v>3.5</v>
      </c>
      <c r="E13" s="50" t="n">
        <v>1.15</v>
      </c>
      <c r="F13" s="50" t="n">
        <v>0.7</v>
      </c>
      <c r="G13" s="50" t="n">
        <v>1</v>
      </c>
    </row>
    <row r="14" customFormat="false" ht="15" hidden="false" customHeight="false" outlineLevel="0" collapsed="false">
      <c r="A14" s="0" t="s">
        <v>33</v>
      </c>
      <c r="B14" s="51" t="n">
        <v>1</v>
      </c>
      <c r="C14" s="51" t="n">
        <v>1</v>
      </c>
      <c r="D14" s="51" t="n">
        <v>1</v>
      </c>
      <c r="E14" s="51" t="n">
        <v>1</v>
      </c>
      <c r="F14" s="51" t="n">
        <v>1</v>
      </c>
      <c r="G14" s="51" t="n">
        <v>1</v>
      </c>
    </row>
    <row r="15" customFormat="false" ht="15" hidden="false" customHeight="false" outlineLevel="0" collapsed="false">
      <c r="A15" s="0" t="s">
        <v>72</v>
      </c>
      <c r="B15" s="51" t="n">
        <v>0.3334</v>
      </c>
      <c r="C15" s="51" t="n">
        <v>1.334</v>
      </c>
      <c r="D15" s="51" t="n">
        <v>0.3334</v>
      </c>
      <c r="E15" s="51" t="n">
        <v>0</v>
      </c>
      <c r="F15" s="51" t="n">
        <v>0</v>
      </c>
      <c r="G15" s="51" t="n">
        <v>0</v>
      </c>
    </row>
    <row r="16" customFormat="false" ht="15" hidden="false" customHeight="false" outlineLevel="0" collapsed="false">
      <c r="A16" s="0" t="s">
        <v>36</v>
      </c>
      <c r="B16" s="51" t="n">
        <v>0.0116</v>
      </c>
      <c r="C16" s="51" t="n">
        <v>0.1715</v>
      </c>
      <c r="D16" s="51" t="n">
        <v>0.0666</v>
      </c>
      <c r="E16" s="51" t="n">
        <v>0.6</v>
      </c>
      <c r="F16" s="51" t="n">
        <v>1.8</v>
      </c>
      <c r="G16" s="51" t="n">
        <v>0</v>
      </c>
    </row>
    <row r="17" customFormat="false" ht="15" hidden="false" customHeight="false" outlineLevel="0" collapsed="false">
      <c r="A17" s="0" t="s">
        <v>73</v>
      </c>
      <c r="B17" s="51" t="n">
        <v>0.125</v>
      </c>
      <c r="C17" s="51" t="n">
        <v>0.1251</v>
      </c>
      <c r="D17" s="51" t="n">
        <v>0</v>
      </c>
      <c r="E17" s="51" t="n">
        <v>0</v>
      </c>
      <c r="F17" s="51" t="n">
        <v>0</v>
      </c>
      <c r="G17" s="51" t="n">
        <v>0</v>
      </c>
    </row>
    <row r="18" customFormat="false" ht="15" hidden="false" customHeight="false" outlineLevel="0" collapsed="false">
      <c r="A18" s="0" t="s">
        <v>74</v>
      </c>
      <c r="B18" s="51"/>
      <c r="C18" s="51"/>
      <c r="D18" s="51"/>
      <c r="E18" s="51"/>
      <c r="F18" s="51"/>
      <c r="G18" s="51"/>
    </row>
    <row r="19" customFormat="false" ht="15" hidden="false" customHeight="false" outlineLevel="0" collapsed="false">
      <c r="A19" s="0" t="s">
        <v>75</v>
      </c>
      <c r="B19" s="51"/>
      <c r="C19" s="51"/>
      <c r="D19" s="51"/>
      <c r="E19" s="51"/>
      <c r="F19" s="51"/>
      <c r="G19" s="51" t="n">
        <v>0.188</v>
      </c>
    </row>
    <row r="20" customFormat="false" ht="15" hidden="false" customHeight="false" outlineLevel="0" collapsed="false">
      <c r="A20" s="0" t="s">
        <v>76</v>
      </c>
      <c r="B20" s="51"/>
      <c r="C20" s="51"/>
      <c r="D20" s="51"/>
      <c r="E20" s="51"/>
      <c r="F20" s="51"/>
      <c r="G20" s="51" t="n">
        <v>0.25</v>
      </c>
    </row>
    <row r="21" customFormat="false" ht="15" hidden="false" customHeight="false" outlineLevel="0" collapsed="false">
      <c r="A21" s="0" t="s">
        <v>77</v>
      </c>
      <c r="B21" s="51"/>
      <c r="C21" s="51"/>
      <c r="D21" s="51"/>
      <c r="E21" s="51"/>
      <c r="F21" s="51" t="n">
        <v>0</v>
      </c>
      <c r="G21" s="51" t="n">
        <v>0.25</v>
      </c>
    </row>
    <row r="22" customFormat="false" ht="15" hidden="false" customHeight="false" outlineLevel="0" collapsed="false">
      <c r="A22" s="0" t="s">
        <v>7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.311466666666667</v>
      </c>
    </row>
    <row r="23" customFormat="false" ht="15" hidden="false" customHeight="false" outlineLevel="0" collapsed="false">
      <c r="A23" s="0" t="s">
        <v>79</v>
      </c>
      <c r="B23" s="53" t="s">
        <v>80</v>
      </c>
      <c r="C23" s="53" t="s">
        <v>80</v>
      </c>
      <c r="D23" s="53" t="s">
        <v>80</v>
      </c>
      <c r="E23" s="53" t="s">
        <v>80</v>
      </c>
      <c r="F23" s="53" t="s">
        <v>80</v>
      </c>
      <c r="G23" s="53" t="s">
        <v>80</v>
      </c>
    </row>
    <row r="24" customFormat="false" ht="15" hidden="false" customHeight="false" outlineLevel="0" collapsed="false">
      <c r="A24" s="0" t="s">
        <v>81</v>
      </c>
      <c r="B24" s="19" t="n">
        <v>1</v>
      </c>
      <c r="C24" s="19" t="n">
        <v>4</v>
      </c>
      <c r="D24" s="19" t="n">
        <v>1</v>
      </c>
      <c r="E24" s="19" t="n">
        <v>0</v>
      </c>
      <c r="F24" s="19" t="n">
        <v>0</v>
      </c>
      <c r="G24" s="19" t="n">
        <v>0</v>
      </c>
    </row>
    <row r="25" customFormat="false" ht="15" hidden="false" customHeight="false" outlineLevel="0" collapsed="false">
      <c r="A25" s="0" t="s">
        <v>82</v>
      </c>
      <c r="B25" s="24" t="n">
        <v>22300</v>
      </c>
      <c r="C25" s="24" t="n">
        <v>28300</v>
      </c>
      <c r="D25" s="24" t="n">
        <v>25200</v>
      </c>
      <c r="E25" s="24" t="n">
        <v>2800</v>
      </c>
      <c r="F25" s="24" t="n">
        <v>2500</v>
      </c>
      <c r="G25" s="24" t="n">
        <v>0</v>
      </c>
    </row>
    <row r="26" customFormat="false" ht="15" hidden="false" customHeight="false" outlineLevel="0" collapsed="false">
      <c r="A26" s="0" t="s">
        <v>83</v>
      </c>
      <c r="B26" s="29" t="n">
        <v>5.63061649324461</v>
      </c>
      <c r="C26" s="29" t="n">
        <v>58.7733475962029</v>
      </c>
      <c r="D26" s="29" t="n">
        <v>35.1228193610171</v>
      </c>
      <c r="E26" s="29" t="n">
        <v>1966.25810122273</v>
      </c>
      <c r="F26" s="29" t="n">
        <v>21129.8113911769</v>
      </c>
      <c r="G26" s="29" t="n">
        <v>0</v>
      </c>
    </row>
    <row r="27" customFormat="false" ht="15" hidden="false" customHeight="false" outlineLevel="0" collapsed="false">
      <c r="A27" s="0" t="s">
        <v>84</v>
      </c>
      <c r="B27" s="54" t="n">
        <v>13</v>
      </c>
      <c r="C27" s="54" t="n">
        <v>11</v>
      </c>
      <c r="D27" s="54" t="n">
        <v>10</v>
      </c>
      <c r="E27" s="54" t="n">
        <v>10</v>
      </c>
      <c r="F27" s="54" t="n">
        <v>10</v>
      </c>
      <c r="G27" s="54" t="n">
        <v>10</v>
      </c>
    </row>
    <row r="28" customFormat="false" ht="15" hidden="false" customHeight="false" outlineLevel="0" collapsed="false">
      <c r="A28" s="55" t="n">
        <v>1000</v>
      </c>
      <c r="B28" s="43" t="n">
        <v>2.899</v>
      </c>
      <c r="C28" s="43" t="n">
        <v>3.113</v>
      </c>
      <c r="D28" s="43" t="n">
        <v>2.52</v>
      </c>
      <c r="E28" s="43" t="n">
        <v>0.28</v>
      </c>
      <c r="F28" s="43" t="n">
        <v>0.25</v>
      </c>
      <c r="G28" s="43" t="n">
        <v>0</v>
      </c>
    </row>
    <row r="29" customFormat="false" ht="15" hidden="false" customHeight="false" outlineLevel="0" collapsed="false">
      <c r="A29" s="55" t="n">
        <v>3000</v>
      </c>
      <c r="B29" s="43" t="n">
        <v>0.966333333333333</v>
      </c>
      <c r="C29" s="43" t="n">
        <v>1.03766666666667</v>
      </c>
      <c r="D29" s="43" t="n">
        <v>0.84</v>
      </c>
      <c r="E29" s="43" t="n">
        <v>0.0933333333333333</v>
      </c>
      <c r="F29" s="43" t="n">
        <v>0.0833333333333333</v>
      </c>
      <c r="G29" s="43" t="n">
        <v>0</v>
      </c>
    </row>
    <row r="30" customFormat="false" ht="15" hidden="false" customHeight="false" outlineLevel="0" collapsed="false">
      <c r="A30" s="55" t="n">
        <v>5000</v>
      </c>
      <c r="B30" s="43" t="n">
        <v>0.5798</v>
      </c>
      <c r="C30" s="43" t="n">
        <v>0.6226</v>
      </c>
      <c r="D30" s="43" t="n">
        <v>0.504</v>
      </c>
      <c r="E30" s="43" t="n">
        <v>0.056</v>
      </c>
      <c r="F30" s="43" t="n">
        <v>0.05</v>
      </c>
      <c r="G30" s="43" t="n">
        <v>0</v>
      </c>
    </row>
    <row r="31" customFormat="false" ht="15" hidden="false" customHeight="false" outlineLevel="0" collapsed="false">
      <c r="A31" s="55" t="n">
        <v>10000</v>
      </c>
      <c r="B31" s="43" t="n">
        <v>0.2899</v>
      </c>
      <c r="C31" s="43" t="n">
        <v>0.3113</v>
      </c>
      <c r="D31" s="43" t="n">
        <v>0.252</v>
      </c>
      <c r="E31" s="43" t="n">
        <v>0.028</v>
      </c>
      <c r="F31" s="43" t="n">
        <v>0.025</v>
      </c>
      <c r="G31" s="43" t="n">
        <v>0</v>
      </c>
    </row>
    <row r="32" customFormat="false" ht="15" hidden="true" customHeight="false" outlineLevel="0" collapsed="false">
      <c r="A32" s="55" t="s">
        <v>85</v>
      </c>
      <c r="B32" s="56"/>
      <c r="C32" s="56"/>
      <c r="D32" s="56"/>
      <c r="E32" s="56" t="n">
        <v>1</v>
      </c>
      <c r="F32" s="56" t="n">
        <v>1</v>
      </c>
      <c r="G32" s="56"/>
    </row>
    <row r="33" customFormat="false" ht="15" hidden="true" customHeight="false" outlineLevel="0" collapsed="false">
      <c r="A33" s="55" t="s">
        <v>86</v>
      </c>
      <c r="B33" s="57"/>
      <c r="C33" s="57"/>
      <c r="D33" s="57"/>
      <c r="E33" s="57" t="s">
        <v>41</v>
      </c>
      <c r="F33" s="57" t="s">
        <v>41</v>
      </c>
      <c r="G33" s="57"/>
    </row>
    <row r="34" customFormat="false" ht="15" hidden="false" customHeight="false" outlineLevel="0" collapsed="false">
      <c r="A34" s="0" t="s">
        <v>87</v>
      </c>
      <c r="B34" s="58" t="str">
        <f aca="false">IF(AND(B32&gt;0,B33&lt;&gt;""),B32&amp;"x"&amp;B33,"")</f>
        <v/>
      </c>
      <c r="C34" s="58" t="str">
        <f aca="false">IF(AND(C32&gt;0,C33&lt;&gt;""),C32&amp;"x"&amp;C33,"")</f>
        <v/>
      </c>
      <c r="D34" s="58" t="str">
        <f aca="false">IF(AND(D32&gt;0,D33&lt;&gt;""),D32&amp;"x"&amp;D33,"")</f>
        <v/>
      </c>
      <c r="E34" s="58" t="str">
        <f aca="false">IF(AND(E32&gt;0,E33&lt;&gt;""),E32&amp;"x"&amp;E33,"")</f>
        <v>1xB/AS-1</v>
      </c>
      <c r="F34" s="58" t="str">
        <f aca="false">IF(AND(F32&gt;0,F33&lt;&gt;""),F32&amp;"x"&amp;F33,"")</f>
        <v>1xB/AS-1</v>
      </c>
      <c r="G34" s="58" t="str">
        <f aca="false">IF(AND(G32&gt;0,G33&lt;&gt;""),G32&amp;"x"&amp;G33,"")</f>
        <v/>
      </c>
    </row>
    <row r="35" customFormat="false" ht="15" hidden="false" customHeight="false" outlineLevel="0" collapsed="false">
      <c r="B35" s="59"/>
      <c r="C35" s="59"/>
      <c r="D35" s="59"/>
    </row>
    <row r="45" customFormat="false" ht="15" hidden="false" customHeight="false" outlineLevel="0" collapsed="false">
      <c r="B45" s="60"/>
      <c r="C45" s="61"/>
      <c r="D45" s="61"/>
    </row>
  </sheetData>
  <mergeCells count="1">
    <mergeCell ref="B3:C3"/>
  </mergeCells>
  <conditionalFormatting sqref="B3:C3">
    <cfRule type="expression" priority="2" aboveAverage="0" equalAverage="0" bottom="0" percent="0" rank="0" text="" dxfId="10">
      <formula>miss_lib_number=0</formula>
    </cfRule>
  </conditionalFormatting>
  <conditionalFormatting sqref="B35:D35">
    <cfRule type="expression" priority="3" aboveAverage="0" equalAverage="0" bottom="0" percent="0" rank="0" text="" dxfId="11">
      <formula>OR(#REF!&lt;0,#REF!&lt;0)</formula>
    </cfRule>
  </conditionalFormatting>
  <conditionalFormatting sqref="B34:G34">
    <cfRule type="cellIs" priority="4" operator="equal" aboveAverage="0" equalAverage="0" bottom="0" percent="0" rank="0" text="" dxfId="12">
      <formula>""</formula>
    </cfRule>
  </conditionalFormatting>
  <conditionalFormatting sqref="B10:G34">
    <cfRule type="expression" priority="5" aboveAverage="0" equalAverage="0" bottom="0" percent="0" rank="0" text="" dxfId="13">
      <formula>INDIRECT(ADDRESS(ROW(miss_lib_l_tech_key),COLUMN()))&lt;&gt;miss_tech_key</formula>
    </cfRule>
  </conditionalFormatting>
  <dataValidations count="1">
    <dataValidation allowBlank="true" errorStyle="stop" operator="between" showDropDown="false" showErrorMessage="true" showInputMessage="false" sqref="B3:C3" type="list">
      <formula1>list_miss_lib_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issileLib.C_miss_lib_delete">
                <anchor moveWithCells="true" sizeWithCells="false">
                  <from>
                    <xdr:col>2</xdr:col>
                    <xdr:colOff>0</xdr:colOff>
                    <xdr:row>5</xdr:row>
                    <xdr:rowOff>0</xdr:rowOff>
                  </from>
                  <to>
                    <xdr:col>3</xdr:col>
                    <xdr:colOff>144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issileLib.C_miss_lib_import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4</xdr:col>
                    <xdr:colOff>14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issileLib.C_miss_lib_export">
                <anchor moveWithCells="true" sizeWithCells="false">
                  <from>
                    <xdr:col>3</xdr:col>
                    <xdr:colOff>0</xdr:colOff>
                    <xdr:row>6</xdr:row>
                    <xdr:rowOff>9720</xdr:rowOff>
                  </from>
                  <to>
                    <xdr:col>4</xdr:col>
                    <xdr:colOff>144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8">
              <controlPr defaultSize="0" print="false" autoFill="0" autoPict="0" macro="MissileLib.C_miss_lib_insert">
                <anchor moveWithCells="true" sizeWithCells="false">
                  <from>
                    <xdr:col>1</xdr:col>
                    <xdr:colOff>0</xdr:colOff>
                    <xdr:row>6</xdr:row>
                    <xdr:rowOff>9720</xdr:rowOff>
                  </from>
                  <to>
                    <xdr:col>2</xdr:col>
                    <xdr:colOff>144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 macro="MissileLib.C_miss_lib_new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1440</xdr:colOff>
                    <xdr:row>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8" style="0" width="21.99"/>
  </cols>
  <sheetData>
    <row r="2" customFormat="false" ht="15" hidden="false" customHeight="false" outlineLevel="0" collapsed="false">
      <c r="A2" s="0" t="s">
        <v>88</v>
      </c>
      <c r="B2" s="46" t="n">
        <v>20000</v>
      </c>
    </row>
    <row r="3" customFormat="false" ht="15" hidden="false" customHeight="false" outlineLevel="0" collapsed="false">
      <c r="A3" s="0" t="s">
        <v>89</v>
      </c>
      <c r="B3" s="46" t="n">
        <v>36000</v>
      </c>
    </row>
    <row r="4" customFormat="false" ht="15" hidden="false" customHeight="false" outlineLevel="0" collapsed="false">
      <c r="A4" s="0" t="s">
        <v>90</v>
      </c>
      <c r="B4" s="46" t="n">
        <v>0.5001</v>
      </c>
      <c r="C4" s="17" t="n">
        <f aca="false">1-coeff_mr_rounding_up</f>
        <v>0.4999</v>
      </c>
    </row>
    <row r="5" customFormat="false" ht="15" hidden="false" customHeight="false" outlineLevel="0" collapsed="false">
      <c r="A5" s="0" t="s">
        <v>91</v>
      </c>
      <c r="B5" s="46" t="n">
        <v>2500</v>
      </c>
    </row>
    <row r="6" customFormat="false" ht="15" hidden="false" customHeight="false" outlineLevel="0" collapsed="false">
      <c r="A6" s="0" t="s">
        <v>92</v>
      </c>
      <c r="B6" s="46" t="n">
        <v>3600</v>
      </c>
    </row>
    <row r="7" customFormat="false" ht="15" hidden="false" customHeight="false" outlineLevel="0" collapsed="false">
      <c r="A7" s="0" t="s">
        <v>93</v>
      </c>
      <c r="B7" s="46" t="n">
        <v>20</v>
      </c>
    </row>
    <row r="8" customFormat="false" ht="15" hidden="false" customHeight="false" outlineLevel="0" collapsed="false">
      <c r="A8" s="0" t="s">
        <v>94</v>
      </c>
      <c r="B8" s="62" t="n">
        <f aca="false">683/1683</f>
        <v>0.4058229352347</v>
      </c>
    </row>
    <row r="10" customFormat="false" ht="15" hidden="false" customHeight="false" outlineLevel="0" collapsed="false">
      <c r="A10" s="2" t="s">
        <v>95</v>
      </c>
      <c r="B10" s="2"/>
      <c r="C10" s="2"/>
    </row>
    <row r="11" customFormat="false" ht="15" hidden="false" customHeight="false" outlineLevel="0" collapsed="false">
      <c r="A11" s="0" t="s">
        <v>96</v>
      </c>
      <c r="B11" s="5" t="n">
        <v>3</v>
      </c>
      <c r="C11" s="17" t="n">
        <f aca="true">INDEX(OFFSET(list_miss_prop,0,1,,1),MATCH(B11,OFFSET(list_miss_prop,0,0,,1),1))</f>
        <v>12</v>
      </c>
    </row>
    <row r="12" customFormat="false" ht="15" hidden="false" customHeight="false" outlineLevel="0" collapsed="false">
      <c r="A12" s="0" t="s">
        <v>97</v>
      </c>
      <c r="B12" s="5" t="n">
        <v>20</v>
      </c>
    </row>
    <row r="13" customFormat="false" ht="15" hidden="false" customHeight="false" outlineLevel="0" collapsed="false">
      <c r="A13" s="0" t="s">
        <v>98</v>
      </c>
      <c r="B13" s="5" t="n">
        <v>3</v>
      </c>
    </row>
    <row r="14" customFormat="false" ht="15" hidden="false" customHeight="false" outlineLevel="0" collapsed="false">
      <c r="A14" s="0" t="s">
        <v>99</v>
      </c>
      <c r="B14" s="5" t="n">
        <v>0.7</v>
      </c>
    </row>
    <row r="15" customFormat="false" ht="15" hidden="false" customHeight="false" outlineLevel="0" collapsed="false">
      <c r="A15" s="0" t="s">
        <v>100</v>
      </c>
      <c r="B15" s="63" t="n">
        <v>0.25</v>
      </c>
    </row>
    <row r="16" customFormat="false" ht="15" hidden="false" customHeight="false" outlineLevel="0" collapsed="false">
      <c r="A16" s="0" t="s">
        <v>101</v>
      </c>
      <c r="B16" s="63" t="n">
        <v>3.5</v>
      </c>
    </row>
    <row r="17" customFormat="false" ht="15" hidden="false" customHeight="false" outlineLevel="0" collapsed="false">
      <c r="A17" s="2" t="s">
        <v>102</v>
      </c>
      <c r="B17" s="2"/>
      <c r="C17" s="2"/>
    </row>
    <row r="18" customFormat="false" ht="15" hidden="false" customHeight="false" outlineLevel="0" collapsed="false">
      <c r="A18" s="0" t="s">
        <v>103</v>
      </c>
      <c r="B18" s="5" t="n">
        <v>0.8</v>
      </c>
      <c r="C18" s="0" t="s">
        <v>104</v>
      </c>
      <c r="D18" s="64" t="n">
        <v>0.8</v>
      </c>
    </row>
    <row r="19" customFormat="false" ht="15" hidden="false" customHeight="false" outlineLevel="0" collapsed="false">
      <c r="A19" s="0" t="s">
        <v>105</v>
      </c>
      <c r="B19" s="5" t="n">
        <v>0.4</v>
      </c>
    </row>
    <row r="20" customFormat="false" ht="15" hidden="false" customHeight="false" outlineLevel="0" collapsed="false">
      <c r="A20" s="0" t="s">
        <v>106</v>
      </c>
      <c r="B20" s="5" t="n">
        <v>0.4</v>
      </c>
    </row>
    <row r="21" customFormat="false" ht="15" hidden="false" customHeight="false" outlineLevel="0" collapsed="false">
      <c r="A21" s="0" t="s">
        <v>107</v>
      </c>
      <c r="B21" s="5" t="n">
        <v>0.225</v>
      </c>
    </row>
    <row r="23" customFormat="false" ht="15" hidden="false" customHeight="false" outlineLevel="0" collapsed="false">
      <c r="A23" s="0" t="s">
        <v>108</v>
      </c>
      <c r="B23" s="65" t="str">
        <f aca="false">miss_tech_eng&amp;"-"&amp;miss_tech_agi&amp;"-"&amp;miss_tech_wh&amp;"-"&amp;CEILING(miss_tech_fe*100,1)&amp;"-"&amp;CEILING(mis_tech_act*100,1)&amp;"-"&amp;CEILING(mis_tech_pas_th*100,1)&amp;"-"&amp;CEILING(mis_tech_pas_em*100,1)&amp;"-"&amp;CEILING(mis_tech_pwr_per_ms*100,1)</f>
        <v>3-20-3-70-80-40-40-23</v>
      </c>
      <c r="C23" s="65"/>
      <c r="D23" s="65"/>
    </row>
    <row r="26" customFormat="false" ht="15" hidden="false" customHeight="false" outlineLevel="0" collapsed="false">
      <c r="A26" s="2" t="s">
        <v>109</v>
      </c>
      <c r="B26" s="2"/>
      <c r="C26" s="2"/>
    </row>
    <row r="27" customFormat="false" ht="15" hidden="false" customHeight="false" outlineLevel="0" collapsed="false">
      <c r="A27" s="0" t="s">
        <v>110</v>
      </c>
      <c r="B27" s="0" t="s">
        <v>111</v>
      </c>
    </row>
    <row r="28" customFormat="false" ht="15" hidden="false" customHeight="false" outlineLevel="0" collapsed="false">
      <c r="A28" s="0" t="s">
        <v>112</v>
      </c>
      <c r="B28" s="0" t="s">
        <v>113</v>
      </c>
    </row>
    <row r="29" customFormat="false" ht="15" hidden="false" customHeight="false" outlineLevel="0" collapsed="false">
      <c r="A29" s="0" t="s">
        <v>114</v>
      </c>
      <c r="B29" s="0" t="s">
        <v>115</v>
      </c>
    </row>
    <row r="30" customFormat="false" ht="15" hidden="false" customHeight="false" outlineLevel="0" collapsed="false">
      <c r="A30" s="0" t="s">
        <v>116</v>
      </c>
      <c r="B30" s="0" t="s">
        <v>117</v>
      </c>
    </row>
    <row r="33" customFormat="false" ht="15" hidden="false" customHeight="false" outlineLevel="0" collapsed="false">
      <c r="A33" s="2" t="s">
        <v>118</v>
      </c>
      <c r="B33" s="2"/>
      <c r="C33" s="2"/>
    </row>
    <row r="34" customFormat="false" ht="15" hidden="false" customHeight="false" outlineLevel="0" collapsed="false">
      <c r="A34" s="0" t="s">
        <v>66</v>
      </c>
      <c r="B34" s="0" t="s">
        <v>119</v>
      </c>
      <c r="C34" s="0" t="s">
        <v>120</v>
      </c>
    </row>
    <row r="35" customFormat="false" ht="15" hidden="false" customHeight="false" outlineLevel="0" collapsed="false">
      <c r="A35" s="0" t="s">
        <v>121</v>
      </c>
      <c r="B35" s="17" t="n">
        <v>0</v>
      </c>
      <c r="C35" s="17" t="n">
        <v>0.01</v>
      </c>
      <c r="D35" s="0" t="s">
        <v>122</v>
      </c>
    </row>
    <row r="36" customFormat="false" ht="15" hidden="false" customHeight="false" outlineLevel="0" collapsed="false">
      <c r="A36" s="0" t="s">
        <v>123</v>
      </c>
      <c r="B36" s="17" t="n">
        <v>1</v>
      </c>
      <c r="C36" s="17" t="n">
        <v>5</v>
      </c>
    </row>
    <row r="37" customFormat="false" ht="15" hidden="false" customHeight="false" outlineLevel="0" collapsed="false">
      <c r="A37" s="0" t="s">
        <v>124</v>
      </c>
      <c r="B37" s="17" t="n">
        <v>2</v>
      </c>
      <c r="C37" s="17" t="n">
        <v>8</v>
      </c>
    </row>
    <row r="38" customFormat="false" ht="15" hidden="false" customHeight="false" outlineLevel="0" collapsed="false">
      <c r="A38" s="0" t="s">
        <v>125</v>
      </c>
      <c r="B38" s="17" t="n">
        <v>3</v>
      </c>
      <c r="C38" s="17" t="n">
        <v>12</v>
      </c>
      <c r="D38" s="0" t="s">
        <v>126</v>
      </c>
    </row>
    <row r="39" customFormat="false" ht="15" hidden="false" customHeight="false" outlineLevel="0" collapsed="false">
      <c r="A39" s="0" t="s">
        <v>127</v>
      </c>
      <c r="B39" s="17" t="n">
        <v>4</v>
      </c>
      <c r="C39" s="17" t="n">
        <v>16</v>
      </c>
    </row>
    <row r="40" customFormat="false" ht="15" hidden="false" customHeight="false" outlineLevel="0" collapsed="false">
      <c r="A40" s="0" t="s">
        <v>128</v>
      </c>
      <c r="B40" s="17" t="n">
        <v>5</v>
      </c>
      <c r="C40" s="17" t="n">
        <v>20</v>
      </c>
      <c r="D40" s="0" t="s">
        <v>129</v>
      </c>
    </row>
    <row r="41" customFormat="false" ht="15" hidden="false" customHeight="false" outlineLevel="0" collapsed="false">
      <c r="A41" s="0" t="s">
        <v>130</v>
      </c>
      <c r="B41" s="17" t="n">
        <v>6</v>
      </c>
      <c r="C41" s="17" t="n">
        <v>25</v>
      </c>
    </row>
    <row r="42" customFormat="false" ht="15" hidden="false" customHeight="false" outlineLevel="0" collapsed="false">
      <c r="A42" s="0" t="s">
        <v>131</v>
      </c>
      <c r="B42" s="17" t="n">
        <v>7</v>
      </c>
      <c r="C42" s="17" t="n">
        <v>32</v>
      </c>
    </row>
    <row r="43" customFormat="false" ht="15" hidden="false" customHeight="false" outlineLevel="0" collapsed="false">
      <c r="A43" s="0" t="s">
        <v>132</v>
      </c>
      <c r="B43" s="17" t="n">
        <v>8</v>
      </c>
      <c r="C43" s="17" t="n">
        <v>40</v>
      </c>
      <c r="D43" s="0" t="s">
        <v>133</v>
      </c>
    </row>
    <row r="44" customFormat="false" ht="15" hidden="false" customHeight="false" outlineLevel="0" collapsed="false">
      <c r="A44" s="0" t="s">
        <v>134</v>
      </c>
      <c r="B44" s="17" t="n">
        <v>9</v>
      </c>
      <c r="C44" s="17" t="n">
        <v>50</v>
      </c>
    </row>
    <row r="45" customFormat="false" ht="15" hidden="false" customHeight="false" outlineLevel="0" collapsed="false">
      <c r="A45" s="0" t="s">
        <v>135</v>
      </c>
      <c r="B45" s="17" t="n">
        <v>10</v>
      </c>
      <c r="C45" s="17" t="n">
        <v>60</v>
      </c>
    </row>
    <row r="46" customFormat="false" ht="15" hidden="false" customHeight="false" outlineLevel="0" collapsed="false">
      <c r="A46" s="0" t="s">
        <v>136</v>
      </c>
      <c r="B46" s="17" t="n">
        <v>11</v>
      </c>
      <c r="C46" s="17" t="n">
        <v>80</v>
      </c>
    </row>
    <row r="47" customFormat="false" ht="15" hidden="false" customHeight="false" outlineLevel="0" collapsed="false">
      <c r="A47" s="0" t="s">
        <v>137</v>
      </c>
      <c r="B47" s="17" t="n">
        <v>12</v>
      </c>
      <c r="C47" s="17" t="n">
        <v>100</v>
      </c>
    </row>
    <row r="49" customFormat="false" ht="15" hidden="false" customHeight="false" outlineLevel="0" collapsed="false">
      <c r="A49" s="2" t="s">
        <v>138</v>
      </c>
      <c r="B49" s="2"/>
      <c r="C49" s="2"/>
    </row>
    <row r="51" customFormat="false" ht="15" hidden="false" customHeight="false" outlineLevel="0" collapsed="false">
      <c r="A51" s="0" t="s">
        <v>66</v>
      </c>
      <c r="B51" s="47"/>
    </row>
    <row r="52" customFormat="false" ht="15" hidden="false" customHeight="false" outlineLevel="0" collapsed="false">
      <c r="A52" s="0" t="s">
        <v>71</v>
      </c>
      <c r="B52" s="48"/>
    </row>
    <row r="53" customFormat="false" ht="15" hidden="false" customHeight="false" outlineLevel="0" collapsed="false">
      <c r="A53" s="0" t="s">
        <v>29</v>
      </c>
      <c r="B53" s="49"/>
    </row>
    <row r="54" customFormat="false" ht="15" hidden="false" customHeight="false" outlineLevel="0" collapsed="false">
      <c r="A54" s="0" t="s">
        <v>31</v>
      </c>
      <c r="B54" s="50"/>
    </row>
    <row r="55" customFormat="false" ht="15" hidden="false" customHeight="false" outlineLevel="0" collapsed="false">
      <c r="A55" s="0" t="s">
        <v>33</v>
      </c>
      <c r="B55" s="51"/>
    </row>
    <row r="56" customFormat="false" ht="15" hidden="false" customHeight="false" outlineLevel="0" collapsed="false">
      <c r="A56" s="0" t="s">
        <v>72</v>
      </c>
      <c r="B56" s="51"/>
    </row>
    <row r="57" customFormat="false" ht="15" hidden="false" customHeight="false" outlineLevel="0" collapsed="false">
      <c r="A57" s="0" t="s">
        <v>36</v>
      </c>
      <c r="B57" s="51"/>
    </row>
    <row r="58" customFormat="false" ht="15" hidden="false" customHeight="false" outlineLevel="0" collapsed="false">
      <c r="A58" s="0" t="s">
        <v>73</v>
      </c>
      <c r="B58" s="51"/>
    </row>
    <row r="59" customFormat="false" ht="15" hidden="false" customHeight="false" outlineLevel="0" collapsed="false">
      <c r="A59" s="0" t="s">
        <v>74</v>
      </c>
      <c r="B59" s="51"/>
    </row>
    <row r="60" customFormat="false" ht="15" hidden="false" customHeight="false" outlineLevel="0" collapsed="false">
      <c r="B60" s="51"/>
    </row>
    <row r="61" customFormat="false" ht="15" hidden="false" customHeight="false" outlineLevel="0" collapsed="false">
      <c r="B61" s="51"/>
    </row>
    <row r="62" customFormat="false" ht="15" hidden="false" customHeight="false" outlineLevel="0" collapsed="false">
      <c r="A62" s="0" t="s">
        <v>139</v>
      </c>
      <c r="B62" s="51"/>
    </row>
    <row r="63" customFormat="false" ht="15" hidden="false" customHeight="false" outlineLevel="0" collapsed="false">
      <c r="A63" s="0" t="s">
        <v>78</v>
      </c>
      <c r="B63" s="17"/>
    </row>
    <row r="64" customFormat="false" ht="15" hidden="false" customHeight="false" outlineLevel="0" collapsed="false">
      <c r="A64" s="0" t="s">
        <v>79</v>
      </c>
      <c r="B64" s="53"/>
    </row>
    <row r="65" customFormat="false" ht="15" hidden="false" customHeight="false" outlineLevel="0" collapsed="false">
      <c r="A65" s="0" t="s">
        <v>81</v>
      </c>
      <c r="B65" s="19"/>
    </row>
    <row r="66" customFormat="false" ht="15" hidden="false" customHeight="false" outlineLevel="0" collapsed="false">
      <c r="A66" s="0" t="s">
        <v>82</v>
      </c>
      <c r="B66" s="24"/>
    </row>
    <row r="67" customFormat="false" ht="15" hidden="false" customHeight="false" outlineLevel="0" collapsed="false">
      <c r="A67" s="0" t="s">
        <v>83</v>
      </c>
      <c r="B67" s="29"/>
    </row>
    <row r="68" customFormat="false" ht="15" hidden="false" customHeight="false" outlineLevel="0" collapsed="false">
      <c r="A68" s="0" t="s">
        <v>84</v>
      </c>
      <c r="B68" s="54"/>
    </row>
    <row r="69" customFormat="false" ht="15" hidden="false" customHeight="false" outlineLevel="0" collapsed="false">
      <c r="A69" s="55" t="n">
        <v>1000</v>
      </c>
      <c r="B69" s="43"/>
    </row>
    <row r="70" customFormat="false" ht="15" hidden="false" customHeight="false" outlineLevel="0" collapsed="false">
      <c r="A70" s="55" t="n">
        <v>3000</v>
      </c>
      <c r="B70" s="43"/>
    </row>
    <row r="71" customFormat="false" ht="15" hidden="false" customHeight="false" outlineLevel="0" collapsed="false">
      <c r="A71" s="55" t="n">
        <v>5000</v>
      </c>
      <c r="B71" s="43"/>
    </row>
    <row r="72" customFormat="false" ht="15" hidden="false" customHeight="false" outlineLevel="0" collapsed="false">
      <c r="A72" s="55" t="n">
        <v>10000</v>
      </c>
      <c r="B72" s="43"/>
    </row>
    <row r="73" customFormat="false" ht="15" hidden="false" customHeight="false" outlineLevel="0" collapsed="false">
      <c r="A73" s="55" t="s">
        <v>85</v>
      </c>
      <c r="B73" s="56"/>
    </row>
    <row r="74" customFormat="false" ht="15" hidden="false" customHeight="false" outlineLevel="0" collapsed="false">
      <c r="A74" s="55" t="s">
        <v>86</v>
      </c>
      <c r="B74" s="57"/>
    </row>
    <row r="75" customFormat="false" ht="15" hidden="false" customHeight="false" outlineLevel="0" collapsed="false">
      <c r="A75" s="0" t="s">
        <v>87</v>
      </c>
      <c r="B75" s="58" t="str">
        <f aca="false">IF(AND(B73&gt;0,B74&lt;&gt;""),B73&amp;"x"&amp;B74,"")</f>
        <v/>
      </c>
    </row>
  </sheetData>
  <mergeCells count="6">
    <mergeCell ref="A10:C10"/>
    <mergeCell ref="A17:C17"/>
    <mergeCell ref="B23:D23"/>
    <mergeCell ref="A26:C26"/>
    <mergeCell ref="A33:C33"/>
    <mergeCell ref="A49:C49"/>
  </mergeCells>
  <conditionalFormatting sqref="B75">
    <cfRule type="cellIs" priority="2" operator="equal" aboveAverage="0" equalAverage="0" bottom="0" percent="0" rank="0" text="" dxfId="14">
      <formula>""</formula>
    </cfRule>
  </conditionalFormatting>
  <conditionalFormatting sqref="B51:B75">
    <cfRule type="expression" priority="3" aboveAverage="0" equalAverage="0" bottom="0" percent="0" rank="0" text="" dxfId="15">
      <formula>INDIRECT(ADDRESS(ROW(miss_lib_l_tech_key),COLUMN()))&lt;&gt;miss_tech_key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85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4.56"/>
    <col collapsed="false" customWidth="true" hidden="false" outlineLevel="0" max="12" min="12" style="0" width="16.99"/>
    <col collapsed="false" customWidth="true" hidden="false" outlineLevel="0" max="13" min="13" style="0" width="11.85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8" min="17" style="0" width="7.99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8.14"/>
    <col collapsed="false" customWidth="true" hidden="false" outlineLevel="0" max="26" min="22" style="0" width="9.99"/>
    <col collapsed="false" customWidth="true" hidden="false" outlineLevel="0" max="27" min="27" style="0" width="9.56"/>
    <col collapsed="false" customWidth="true" hidden="true" outlineLevel="0" max="28" min="28" style="0" width="12.7"/>
    <col collapsed="false" customWidth="true" hidden="true" outlineLevel="0" max="29" min="29" style="0" width="8.56"/>
    <col collapsed="false" customWidth="true" hidden="true" outlineLevel="0" max="30" min="30" style="0" width="9.85"/>
    <col collapsed="false" customWidth="true" hidden="true" outlineLevel="0" max="31" min="31" style="0" width="16.13"/>
    <col collapsed="false" customWidth="true" hidden="true" outlineLevel="0" max="32" min="32" style="0" width="12.42"/>
    <col collapsed="false" customWidth="true" hidden="true" outlineLevel="0" max="34" min="33" style="0" width="12.28"/>
    <col collapsed="false" customWidth="true" hidden="true" outlineLevel="0" max="36" min="35" style="0" width="11.42"/>
  </cols>
  <sheetData>
    <row r="1" customFormat="false" ht="30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L2" s="68" t="s">
        <v>140</v>
      </c>
      <c r="M2" s="68"/>
      <c r="N2" s="68"/>
      <c r="O2" s="69"/>
      <c r="P2" s="70" t="s">
        <v>141</v>
      </c>
      <c r="Q2" s="70"/>
      <c r="R2" s="70"/>
      <c r="S2" s="70"/>
      <c r="T2" s="70"/>
      <c r="U2" s="70"/>
      <c r="V2" s="70"/>
      <c r="W2" s="70"/>
      <c r="X2" s="69"/>
      <c r="Y2" s="69"/>
      <c r="Z2" s="69"/>
      <c r="AA2" s="69"/>
    </row>
    <row r="3" customFormat="false" ht="15" hidden="false" customHeight="true" outlineLevel="0" collapsed="false">
      <c r="B3" s="71"/>
      <c r="C3" s="72" t="s">
        <v>142</v>
      </c>
      <c r="D3" s="73"/>
      <c r="E3" s="73"/>
      <c r="F3" s="73"/>
      <c r="G3" s="74" t="s">
        <v>143</v>
      </c>
      <c r="H3" s="74"/>
      <c r="I3" s="74"/>
      <c r="J3" s="74"/>
      <c r="L3" s="68"/>
      <c r="M3" s="68"/>
      <c r="N3" s="68"/>
      <c r="O3" s="69"/>
      <c r="P3" s="70"/>
      <c r="Q3" s="70"/>
      <c r="R3" s="70"/>
      <c r="S3" s="70"/>
      <c r="T3" s="70"/>
      <c r="U3" s="70"/>
      <c r="V3" s="70"/>
      <c r="W3" s="70"/>
      <c r="X3" s="69"/>
      <c r="Y3" s="69"/>
      <c r="Z3" s="69"/>
      <c r="AA3" s="69"/>
      <c r="AB3" s="75" t="s">
        <v>144</v>
      </c>
      <c r="AC3" s="75"/>
      <c r="AD3" s="75"/>
      <c r="AE3" s="75"/>
      <c r="AF3" s="46"/>
      <c r="AG3" s="46"/>
      <c r="AH3" s="46"/>
      <c r="AI3" s="46"/>
    </row>
    <row r="4" customFormat="false" ht="15.75" hidden="false" customHeight="false" outlineLevel="0" collapsed="false">
      <c r="B4" s="76" t="s">
        <v>145</v>
      </c>
      <c r="C4" s="77"/>
      <c r="D4" s="78"/>
      <c r="E4" s="78"/>
      <c r="F4" s="79"/>
      <c r="G4" s="78"/>
      <c r="H4" s="78"/>
      <c r="I4" s="78"/>
      <c r="J4" s="80"/>
      <c r="L4" s="81" t="s">
        <v>146</v>
      </c>
      <c r="M4" s="82" t="n">
        <f aca="false">AC20</f>
        <v>0.1</v>
      </c>
      <c r="N4" s="83" t="n">
        <f aca="false">M4/M15</f>
        <v>0.0523809523809525</v>
      </c>
      <c r="P4" s="84" t="n">
        <f aca="false">COUNTA(P6:P19)</f>
        <v>2</v>
      </c>
      <c r="Q4" s="85" t="s">
        <v>147</v>
      </c>
      <c r="R4" s="85"/>
      <c r="S4" s="85" t="s">
        <v>146</v>
      </c>
      <c r="T4" s="85"/>
      <c r="U4" s="85"/>
      <c r="V4" s="86" t="s">
        <v>148</v>
      </c>
      <c r="W4" s="86"/>
      <c r="AB4" s="46" t="s">
        <v>149</v>
      </c>
      <c r="AC4" s="46"/>
      <c r="AD4" s="46"/>
      <c r="AE4" s="46"/>
      <c r="AF4" s="46"/>
      <c r="AG4" s="46"/>
      <c r="AH4" s="46"/>
      <c r="AI4" s="46"/>
    </row>
    <row r="5" customFormat="false" ht="15.75" hidden="false" customHeight="false" outlineLevel="0" collapsed="false">
      <c r="B5" s="87" t="s">
        <v>150</v>
      </c>
      <c r="C5" s="88" t="n">
        <v>283</v>
      </c>
      <c r="D5" s="89" t="s">
        <v>151</v>
      </c>
      <c r="E5" s="90" t="n">
        <f aca="false">C5-273</f>
        <v>10</v>
      </c>
      <c r="F5" s="91" t="s">
        <v>152</v>
      </c>
      <c r="G5" s="89" t="n">
        <v>287</v>
      </c>
      <c r="H5" s="89" t="s">
        <v>151</v>
      </c>
      <c r="I5" s="89" t="n">
        <f aca="false">G5-273</f>
        <v>14</v>
      </c>
      <c r="J5" s="91" t="s">
        <v>152</v>
      </c>
      <c r="L5" s="81" t="s">
        <v>153</v>
      </c>
      <c r="M5" s="82" t="n">
        <f aca="false">terraform_expectedN2</f>
        <v>0</v>
      </c>
      <c r="N5" s="83" t="n">
        <f aca="false">M5/M15</f>
        <v>0</v>
      </c>
      <c r="P5" s="92" t="s">
        <v>66</v>
      </c>
      <c r="Q5" s="93" t="s">
        <v>154</v>
      </c>
      <c r="R5" s="93" t="s">
        <v>155</v>
      </c>
      <c r="S5" s="93" t="s">
        <v>154</v>
      </c>
      <c r="T5" s="93" t="s">
        <v>156</v>
      </c>
      <c r="U5" s="93" t="s">
        <v>157</v>
      </c>
      <c r="V5" s="93" t="s">
        <v>154</v>
      </c>
      <c r="W5" s="94" t="s">
        <v>155</v>
      </c>
      <c r="AB5" s="46" t="s">
        <v>158</v>
      </c>
      <c r="AC5" s="95" t="n">
        <f aca="false">MIN(3,(terraform_expected_temp/(terraform_base_temp*terraform_albedo)))</f>
        <v>3</v>
      </c>
      <c r="AD5" s="46"/>
      <c r="AE5" s="46"/>
      <c r="AF5" s="46"/>
      <c r="AG5" s="46"/>
      <c r="AH5" s="46"/>
      <c r="AI5" s="46"/>
    </row>
    <row r="6" customFormat="false" ht="15.75" hidden="false" customHeight="false" outlineLevel="0" collapsed="false">
      <c r="B6" s="87" t="s">
        <v>159</v>
      </c>
      <c r="C6" s="96" t="n">
        <v>80</v>
      </c>
      <c r="D6" s="89" t="s">
        <v>151</v>
      </c>
      <c r="E6" s="90" t="n">
        <f aca="false">C6-273</f>
        <v>-193</v>
      </c>
      <c r="F6" s="91" t="s">
        <v>152</v>
      </c>
      <c r="G6" s="89" t="n">
        <v>268.18</v>
      </c>
      <c r="H6" s="89" t="s">
        <v>151</v>
      </c>
      <c r="I6" s="89"/>
      <c r="J6" s="97"/>
      <c r="L6" s="81" t="s">
        <v>160</v>
      </c>
      <c r="M6" s="82" t="n">
        <f aca="false">terraform_expectedAr</f>
        <v>0</v>
      </c>
      <c r="N6" s="83" t="n">
        <f aca="false">M6/M15</f>
        <v>0</v>
      </c>
      <c r="P6" s="98" t="s">
        <v>161</v>
      </c>
      <c r="Q6" s="99" t="n">
        <v>0</v>
      </c>
      <c r="R6" s="100" t="n">
        <v>4</v>
      </c>
      <c r="S6" s="99" t="n">
        <v>0.1</v>
      </c>
      <c r="T6" s="101" t="n">
        <v>1</v>
      </c>
      <c r="U6" s="102" t="n">
        <v>0.3</v>
      </c>
      <c r="V6" s="99" t="n">
        <v>-10</v>
      </c>
      <c r="W6" s="103" t="n">
        <v>38</v>
      </c>
      <c r="AB6" s="46" t="s">
        <v>162</v>
      </c>
      <c r="AC6" s="46"/>
      <c r="AD6" s="46"/>
      <c r="AE6" s="46"/>
      <c r="AF6" s="46"/>
      <c r="AG6" s="46"/>
      <c r="AH6" s="46"/>
      <c r="AI6" s="46"/>
    </row>
    <row r="7" customFormat="false" ht="15" hidden="false" customHeight="true" outlineLevel="0" collapsed="false">
      <c r="B7" s="104" t="s">
        <v>163</v>
      </c>
      <c r="C7" s="96" t="n">
        <v>1</v>
      </c>
      <c r="D7" s="89"/>
      <c r="E7" s="89"/>
      <c r="F7" s="91"/>
      <c r="G7" s="105" t="n">
        <v>1</v>
      </c>
      <c r="H7" s="105"/>
      <c r="I7" s="105"/>
      <c r="J7" s="106"/>
      <c r="L7" s="81" t="s">
        <v>164</v>
      </c>
      <c r="M7" s="82" t="n">
        <f aca="false">IF(AF20&gt;0,ABS(AF20),0)</f>
        <v>1.80909090909091</v>
      </c>
      <c r="N7" s="83" t="n">
        <f aca="false">M7/M15</f>
        <v>0.947619047619048</v>
      </c>
      <c r="P7" s="107" t="s">
        <v>165</v>
      </c>
      <c r="Q7" s="108" t="n">
        <v>0</v>
      </c>
      <c r="R7" s="109" t="n">
        <v>4.53</v>
      </c>
      <c r="S7" s="108" t="n">
        <v>0.08</v>
      </c>
      <c r="T7" s="110" t="n">
        <v>1</v>
      </c>
      <c r="U7" s="111" t="n">
        <v>0.301</v>
      </c>
      <c r="V7" s="108" t="n">
        <v>-6.1</v>
      </c>
      <c r="W7" s="112" t="n">
        <v>25.9</v>
      </c>
      <c r="AB7" s="46" t="s">
        <v>166</v>
      </c>
      <c r="AC7" s="113" t="n">
        <f aca="false">(20*(10*terraform_GreenhouseFactor-10-terraform_O2S1-terraform_expectedN2-terraform_expectedAr)+((20*(10*terraform_GreenhouseFactor-10-terraform_O2S1-terraform_expectedN2-terraform_expectedAr))^2-4*99*(10*terraform_GreenhouseFactor-10-terraform_O2S1-terraform_expectedN2-terraform_expectedAr)^2)^(1/2))/(2*99)</f>
        <v>2.21111111111111</v>
      </c>
      <c r="AD7" s="65" t="str">
        <f aca="false">IF((1+(terraform_O2S1+terraform_expectedN2+terraform_expectedN2+ABS(AC7))/10+AC7)=terraform_GreenhouseFactor,"True","False")</f>
        <v>False</v>
      </c>
      <c r="AE7" s="65"/>
      <c r="AF7" s="65"/>
      <c r="AG7" s="46"/>
      <c r="AH7" s="46"/>
      <c r="AI7" s="46"/>
    </row>
    <row r="8" customFormat="false" ht="15.75" hidden="false" customHeight="false" outlineLevel="0" collapsed="false">
      <c r="B8" s="76" t="s">
        <v>167</v>
      </c>
      <c r="C8" s="114" t="s">
        <v>168</v>
      </c>
      <c r="D8" s="114"/>
      <c r="E8" s="115" t="s">
        <v>161</v>
      </c>
      <c r="F8" s="115"/>
      <c r="G8" s="116" t="s">
        <v>169</v>
      </c>
      <c r="H8" s="116"/>
      <c r="I8" s="117"/>
      <c r="J8" s="117"/>
      <c r="L8" s="81" t="s">
        <v>170</v>
      </c>
      <c r="M8" s="118" t="n">
        <f aca="false">IF(AF20&lt;=0,ABS(AF20),0)</f>
        <v>0</v>
      </c>
      <c r="N8" s="83" t="n">
        <f aca="false">M8/M15</f>
        <v>0</v>
      </c>
      <c r="P8" s="107"/>
      <c r="Q8" s="108"/>
      <c r="R8" s="109"/>
      <c r="S8" s="108"/>
      <c r="T8" s="110"/>
      <c r="U8" s="109"/>
      <c r="V8" s="108"/>
      <c r="W8" s="112"/>
      <c r="AB8" s="46" t="s">
        <v>171</v>
      </c>
      <c r="AC8" s="113" t="n">
        <f aca="false">(20*(10*terraform_GreenhouseFactor-10-terraform_O2S1-terraform_expectedN2-terraform_expectedAr)-((20*(10*terraform_GreenhouseFactor-10-terraform_O2S1-terraform_expectedN2-terraform_expectedAr))^2-4*99*(10*terraform_GreenhouseFactor-10-terraform_O2S1-terraform_expectedN2-terraform_expectedAr)^2)^(1/2))/(2*99)</f>
        <v>1.80909090909091</v>
      </c>
      <c r="AD8" s="65" t="str">
        <f aca="false">IF((1+(terraform_O2S1+terraform_expectedN2+terraform_expectedN2+ABS(AC8))/10+AC8)=terraform_GreenhouseFactor,"True","False")</f>
        <v>True</v>
      </c>
      <c r="AE8" s="65"/>
      <c r="AF8" s="65"/>
      <c r="AG8" s="46"/>
      <c r="AH8" s="46"/>
      <c r="AI8" s="46"/>
    </row>
    <row r="9" customFormat="false" ht="15" hidden="false" customHeight="false" outlineLevel="0" collapsed="false">
      <c r="B9" s="87" t="s">
        <v>172</v>
      </c>
      <c r="C9" s="119" t="n">
        <f aca="false">INDEX(terraform_races_pressure_max,$F$9,1)</f>
        <v>4</v>
      </c>
      <c r="D9" s="89" t="s">
        <v>173</v>
      </c>
      <c r="E9" s="89"/>
      <c r="F9" s="120" t="n">
        <f aca="false">MATCH(E8,terraform_races_names,0)</f>
        <v>1</v>
      </c>
      <c r="G9" s="89" t="n">
        <v>1</v>
      </c>
      <c r="H9" s="89" t="s">
        <v>173</v>
      </c>
      <c r="I9" s="89"/>
      <c r="J9" s="97"/>
      <c r="L9" s="121" t="s">
        <v>174</v>
      </c>
      <c r="M9" s="122" t="n">
        <f aca="false">M4+M5+M6+M7+M8</f>
        <v>1.90909090909091</v>
      </c>
      <c r="N9" s="123" t="n">
        <f aca="false">M9/M15</f>
        <v>1</v>
      </c>
      <c r="P9" s="107"/>
      <c r="Q9" s="108"/>
      <c r="R9" s="109"/>
      <c r="S9" s="108"/>
      <c r="T9" s="110"/>
      <c r="U9" s="109"/>
      <c r="V9" s="108"/>
      <c r="W9" s="112"/>
      <c r="AB9" s="46" t="s">
        <v>175</v>
      </c>
      <c r="AC9" s="113" t="n">
        <f aca="false">IF(AD7="True",AC7,AC8)</f>
        <v>1.80909090909091</v>
      </c>
      <c r="AD9" s="46"/>
      <c r="AE9" s="46"/>
      <c r="AF9" s="46"/>
      <c r="AG9" s="46"/>
      <c r="AH9" s="46"/>
      <c r="AI9" s="46"/>
    </row>
    <row r="10" customFormat="false" ht="15" hidden="false" customHeight="false" outlineLevel="0" collapsed="false">
      <c r="B10" s="87" t="s">
        <v>176</v>
      </c>
      <c r="C10" s="119" t="n">
        <f aca="false">INDEX(terraform_races_O2_min,$F$9,1)</f>
        <v>0.1</v>
      </c>
      <c r="D10" s="89" t="s">
        <v>173</v>
      </c>
      <c r="E10" s="89"/>
      <c r="F10" s="91"/>
      <c r="G10" s="89" t="n">
        <v>0.2</v>
      </c>
      <c r="H10" s="89" t="s">
        <v>173</v>
      </c>
      <c r="I10" s="89"/>
      <c r="J10" s="97"/>
      <c r="L10" s="124"/>
      <c r="M10" s="125"/>
      <c r="N10" s="126"/>
      <c r="P10" s="107"/>
      <c r="Q10" s="108"/>
      <c r="R10" s="109"/>
      <c r="S10" s="108"/>
      <c r="T10" s="110"/>
      <c r="U10" s="109"/>
      <c r="V10" s="108"/>
      <c r="W10" s="112"/>
      <c r="AB10" s="46"/>
      <c r="AC10" s="46"/>
      <c r="AD10" s="46"/>
      <c r="AE10" s="46"/>
      <c r="AF10" s="46"/>
      <c r="AG10" s="46"/>
      <c r="AH10" s="46"/>
      <c r="AI10" s="46"/>
    </row>
    <row r="11" customFormat="false" ht="15.75" hidden="false" customHeight="true" outlineLevel="0" collapsed="false">
      <c r="B11" s="87" t="s">
        <v>177</v>
      </c>
      <c r="C11" s="127" t="n">
        <f aca="false">INDEX(terraform_races_O2_maxperc,$F$9,1)</f>
        <v>0.3</v>
      </c>
      <c r="D11" s="128" t="n">
        <f aca="false">INDEX(terraform_races_O2_max,$F$9,1)</f>
        <v>1</v>
      </c>
      <c r="E11" s="89" t="s">
        <v>173</v>
      </c>
      <c r="F11" s="91"/>
      <c r="G11" s="129" t="n">
        <v>0.2</v>
      </c>
      <c r="H11" s="89"/>
      <c r="I11" s="89"/>
      <c r="J11" s="97"/>
      <c r="L11" s="130" t="s">
        <v>178</v>
      </c>
      <c r="M11" s="131" t="n">
        <f aca="false">AE20</f>
        <v>0</v>
      </c>
      <c r="N11" s="132" t="n">
        <f aca="false">M11/M15</f>
        <v>0</v>
      </c>
      <c r="P11" s="107"/>
      <c r="Q11" s="108"/>
      <c r="R11" s="109"/>
      <c r="S11" s="108"/>
      <c r="T11" s="110"/>
      <c r="U11" s="109"/>
      <c r="V11" s="108"/>
      <c r="W11" s="112"/>
      <c r="AB11" s="46" t="s">
        <v>179</v>
      </c>
      <c r="AC11" s="95"/>
      <c r="AD11" s="46"/>
      <c r="AE11" s="46"/>
      <c r="AF11" s="46"/>
      <c r="AG11" s="46"/>
      <c r="AH11" s="46"/>
      <c r="AI11" s="46"/>
    </row>
    <row r="12" customFormat="false" ht="15.75" hidden="false" customHeight="false" outlineLevel="0" collapsed="false">
      <c r="B12" s="87" t="s">
        <v>180</v>
      </c>
      <c r="C12" s="96" t="n">
        <v>0</v>
      </c>
      <c r="D12" s="89" t="s">
        <v>173</v>
      </c>
      <c r="E12" s="89"/>
      <c r="F12" s="91"/>
      <c r="G12" s="89" t="n">
        <v>0.79</v>
      </c>
      <c r="H12" s="89" t="s">
        <v>173</v>
      </c>
      <c r="I12" s="89"/>
      <c r="J12" s="97"/>
      <c r="L12" s="130"/>
      <c r="M12" s="131"/>
      <c r="N12" s="132"/>
      <c r="P12" s="107"/>
      <c r="Q12" s="108"/>
      <c r="R12" s="109"/>
      <c r="S12" s="108"/>
      <c r="T12" s="110"/>
      <c r="U12" s="109"/>
      <c r="V12" s="108"/>
      <c r="W12" s="112"/>
      <c r="AB12" s="46" t="s">
        <v>181</v>
      </c>
      <c r="AC12" s="113" t="n">
        <f aca="false">(20*(10*terraform_GreenhouseFactor-10-terraform_O2S2-terraform_expectedN2-terraform_expectedAr)+((20*(10*terraform_GreenhouseFactor-10-terraform_O2S2-terraform_expectedN2-terraform_expectedAr))^2-4*99*(10*terraform_GreenhouseFactor-10-terraform_O2S2-terraform_expectedN2-terraform_expectedAr)^2)^(1/2))/(2*99)</f>
        <v>2.21111111111111</v>
      </c>
      <c r="AD12" s="65" t="str">
        <f aca="false">IF((1+(terraform_O2S2+terraform_expectedN2+terraform_expectedN2+ABS(AC12))/10+AC12)=terraform_GreenhouseFactor,"True","False")</f>
        <v>False</v>
      </c>
      <c r="AE12" s="65"/>
      <c r="AF12" s="65"/>
      <c r="AG12" s="46"/>
      <c r="AH12" s="46"/>
      <c r="AI12" s="46"/>
    </row>
    <row r="13" customFormat="false" ht="15.75" hidden="false" customHeight="false" outlineLevel="0" collapsed="false">
      <c r="B13" s="104" t="s">
        <v>182</v>
      </c>
      <c r="C13" s="133" t="n">
        <v>0</v>
      </c>
      <c r="D13" s="105" t="s">
        <v>173</v>
      </c>
      <c r="E13" s="105"/>
      <c r="F13" s="134"/>
      <c r="G13" s="105" t="n">
        <v>0.01</v>
      </c>
      <c r="H13" s="105" t="s">
        <v>173</v>
      </c>
      <c r="I13" s="105"/>
      <c r="J13" s="106"/>
      <c r="L13" s="135" t="s">
        <v>183</v>
      </c>
      <c r="M13" s="136" t="n">
        <f aca="false">IF(terraform_currentFiller+terraform_compPressure&gt;terraform_maxPressure,terraform_currentFiller-terraform_maxPressure+terraform_compPressure,0)</f>
        <v>0</v>
      </c>
      <c r="N13" s="137"/>
      <c r="P13" s="107"/>
      <c r="Q13" s="108"/>
      <c r="R13" s="109"/>
      <c r="S13" s="108"/>
      <c r="T13" s="110"/>
      <c r="U13" s="109"/>
      <c r="V13" s="108"/>
      <c r="W13" s="112"/>
      <c r="AB13" s="46" t="s">
        <v>184</v>
      </c>
      <c r="AC13" s="113" t="n">
        <f aca="false">(20*(10*terraform_GreenhouseFactor-10-terraform_O2S2-terraform_expectedN2-terraform_expectedAr)-((20*(10*terraform_GreenhouseFactor-10-terraform_O2S2-terraform_expectedN2-terraform_expectedAr))^2-4*99*(10*terraform_GreenhouseFactor-10-terraform_O2S2-terraform_expectedN2-terraform_expectedAr)^2)^(1/2))/(2*99)</f>
        <v>1.80909090909091</v>
      </c>
      <c r="AD13" s="65" t="str">
        <f aca="false">IF((1+(terraform_O2S2+terraform_expectedN2+terraform_expectedN2+ABS(AC13))/10+AC13)=terraform_GreenhouseFactor,"True","False")</f>
        <v>True</v>
      </c>
      <c r="AE13" s="65"/>
      <c r="AF13" s="65"/>
      <c r="AG13" s="46"/>
      <c r="AH13" s="46"/>
      <c r="AI13" s="46"/>
    </row>
    <row r="14" customFormat="false" ht="15.75" hidden="false" customHeight="false" outlineLevel="0" collapsed="false">
      <c r="B14" s="138" t="s">
        <v>185</v>
      </c>
      <c r="C14" s="96" t="n">
        <v>0</v>
      </c>
      <c r="D14" s="89" t="s">
        <v>173</v>
      </c>
      <c r="E14" s="139" t="s">
        <v>186</v>
      </c>
      <c r="F14" s="91" t="n">
        <f aca="false">MIN(3,1+terraform_currentPressure/10+(terraform_currentCO2+terraform_currentNH4))</f>
        <v>1</v>
      </c>
      <c r="G14" s="74" t="s">
        <v>187</v>
      </c>
      <c r="H14" s="74"/>
      <c r="I14" s="74"/>
      <c r="J14" s="74"/>
      <c r="L14" s="135" t="s">
        <v>188</v>
      </c>
      <c r="M14" s="140" t="n">
        <f aca="false">MAX(terraform_currentFiller-M13,M11)</f>
        <v>0</v>
      </c>
      <c r="N14" s="137" t="n">
        <f aca="false">M14/M15</f>
        <v>0</v>
      </c>
      <c r="P14" s="107"/>
      <c r="Q14" s="108"/>
      <c r="R14" s="109"/>
      <c r="S14" s="108"/>
      <c r="T14" s="110"/>
      <c r="U14" s="109"/>
      <c r="V14" s="108"/>
      <c r="W14" s="112"/>
      <c r="AB14" s="46" t="s">
        <v>189</v>
      </c>
      <c r="AC14" s="113" t="n">
        <f aca="false">IF(AD12="True",AC12,AC13)</f>
        <v>1.80909090909091</v>
      </c>
      <c r="AD14" s="46"/>
      <c r="AE14" s="46"/>
      <c r="AF14" s="46"/>
      <c r="AG14" s="46"/>
      <c r="AH14" s="46"/>
      <c r="AI14" s="46"/>
    </row>
    <row r="15" customFormat="false" ht="15.75" hidden="false" customHeight="false" outlineLevel="0" collapsed="false">
      <c r="B15" s="87" t="s">
        <v>190</v>
      </c>
      <c r="C15" s="141" t="n">
        <v>0</v>
      </c>
      <c r="D15" s="89"/>
      <c r="E15" s="142" t="n">
        <f aca="false">C15*terraform_currentPressure</f>
        <v>0</v>
      </c>
      <c r="F15" s="91" t="s">
        <v>173</v>
      </c>
      <c r="G15" s="143" t="s">
        <v>191</v>
      </c>
      <c r="H15" s="144" t="s">
        <v>192</v>
      </c>
      <c r="I15" s="145" t="s">
        <v>193</v>
      </c>
      <c r="J15" s="145"/>
      <c r="L15" s="121" t="s">
        <v>174</v>
      </c>
      <c r="M15" s="146" t="n">
        <f aca="false">M9+M14</f>
        <v>1.90909090909091</v>
      </c>
      <c r="N15" s="123" t="n">
        <f aca="false">M15/M15</f>
        <v>1</v>
      </c>
      <c r="P15" s="107"/>
      <c r="Q15" s="108"/>
      <c r="R15" s="109"/>
      <c r="S15" s="108"/>
      <c r="T15" s="110"/>
      <c r="U15" s="109"/>
      <c r="V15" s="108"/>
      <c r="W15" s="112"/>
      <c r="AB15" s="46"/>
      <c r="AC15" s="46"/>
      <c r="AD15" s="46"/>
      <c r="AE15" s="46"/>
      <c r="AF15" s="46"/>
      <c r="AG15" s="46"/>
      <c r="AH15" s="46"/>
      <c r="AI15" s="46"/>
    </row>
    <row r="16" customFormat="false" ht="15" hidden="false" customHeight="true" outlineLevel="0" collapsed="false">
      <c r="B16" s="87" t="s">
        <v>194</v>
      </c>
      <c r="C16" s="141" t="n">
        <v>0</v>
      </c>
      <c r="D16" s="89"/>
      <c r="E16" s="142" t="n">
        <f aca="false">C16*terraform_currentPressure</f>
        <v>0</v>
      </c>
      <c r="F16" s="91" t="s">
        <v>173</v>
      </c>
      <c r="G16" s="147" t="n">
        <f aca="false">INDEX(terraform_races_temp_min,$F$9,1)+273</f>
        <v>263</v>
      </c>
      <c r="H16" s="148" t="n">
        <f aca="false">INDEX(terraform_races_temp_max,$F$9,1)+273</f>
        <v>311</v>
      </c>
      <c r="I16" s="148" t="n">
        <f aca="false">(G16+H16)/2</f>
        <v>287</v>
      </c>
      <c r="J16" s="149" t="n">
        <f aca="false">I16-273</f>
        <v>14</v>
      </c>
      <c r="L16" s="150" t="s">
        <v>195</v>
      </c>
      <c r="M16" s="150"/>
      <c r="N16" s="150"/>
      <c r="P16" s="107"/>
      <c r="Q16" s="108"/>
      <c r="R16" s="109"/>
      <c r="S16" s="108"/>
      <c r="T16" s="110"/>
      <c r="U16" s="109"/>
      <c r="V16" s="108"/>
      <c r="W16" s="112"/>
      <c r="AB16" s="46" t="s">
        <v>196</v>
      </c>
      <c r="AC16" s="46"/>
      <c r="AD16" s="46"/>
      <c r="AE16" s="46"/>
      <c r="AF16" s="46"/>
      <c r="AG16" s="46"/>
      <c r="AH16" s="46"/>
      <c r="AI16" s="46"/>
    </row>
    <row r="17" customFormat="false" ht="15.75" hidden="false" customHeight="false" outlineLevel="0" collapsed="false">
      <c r="B17" s="87" t="s">
        <v>197</v>
      </c>
      <c r="C17" s="141" t="n">
        <v>0</v>
      </c>
      <c r="D17" s="89"/>
      <c r="E17" s="142" t="n">
        <f aca="false">C17*terraform_currentPressure</f>
        <v>0</v>
      </c>
      <c r="F17" s="91" t="s">
        <v>173</v>
      </c>
      <c r="G17" s="74" t="s">
        <v>198</v>
      </c>
      <c r="H17" s="74"/>
      <c r="I17" s="74"/>
      <c r="J17" s="74"/>
      <c r="L17" s="151" t="s">
        <v>199</v>
      </c>
      <c r="M17" s="152" t="n">
        <f aca="false">C6*C7*terraform_GreenhouseFactor</f>
        <v>240</v>
      </c>
      <c r="N17" s="153" t="n">
        <f aca="false">IF(M17&lt;G16,ROUND((G16-M17)/(H16-G16)*2,2),IF(M17&gt;H16,ROUND((M17-H16)/(H16-G16)*2,2),0))</f>
        <v>0.96</v>
      </c>
      <c r="P17" s="107"/>
      <c r="Q17" s="108"/>
      <c r="R17" s="109"/>
      <c r="S17" s="108"/>
      <c r="T17" s="110"/>
      <c r="U17" s="109"/>
      <c r="V17" s="108"/>
      <c r="W17" s="112"/>
      <c r="AB17" s="46"/>
      <c r="AC17" s="46" t="s">
        <v>200</v>
      </c>
      <c r="AD17" s="46" t="s">
        <v>201</v>
      </c>
      <c r="AE17" s="46" t="s">
        <v>202</v>
      </c>
      <c r="AF17" s="46" t="s">
        <v>203</v>
      </c>
      <c r="AG17" s="46" t="s">
        <v>204</v>
      </c>
      <c r="AH17" s="46" t="s">
        <v>205</v>
      </c>
      <c r="AI17" s="46" t="s">
        <v>206</v>
      </c>
    </row>
    <row r="18" customFormat="false" ht="15.75" hidden="false" customHeight="false" outlineLevel="0" collapsed="false">
      <c r="B18" s="87" t="s">
        <v>207</v>
      </c>
      <c r="C18" s="141" t="n">
        <v>0</v>
      </c>
      <c r="D18" s="89"/>
      <c r="E18" s="142" t="n">
        <f aca="false">C18*terraform_currentPressure</f>
        <v>0</v>
      </c>
      <c r="F18" s="91" t="s">
        <v>173</v>
      </c>
      <c r="G18" s="89" t="s">
        <v>208</v>
      </c>
      <c r="H18" s="89"/>
      <c r="I18" s="154" t="n">
        <f aca="false">C6*C7*F14</f>
        <v>80</v>
      </c>
      <c r="J18" s="155" t="n">
        <f aca="false">I18-273</f>
        <v>-193</v>
      </c>
      <c r="L18" s="156" t="str">
        <f aca="false">IF(M17=C5,"Temp. Change possible",IF(N17=0,"Temp. Change within racial tolerance possible","Temp. Change NOT possible: Max Greenhouse factor reached"))</f>
        <v>Temp. Change NOT possible: Max Greenhouse factor reached</v>
      </c>
      <c r="M18" s="156"/>
      <c r="N18" s="156"/>
      <c r="P18" s="107"/>
      <c r="Q18" s="108"/>
      <c r="R18" s="109"/>
      <c r="S18" s="108"/>
      <c r="T18" s="110"/>
      <c r="U18" s="109"/>
      <c r="V18" s="108"/>
      <c r="W18" s="112"/>
      <c r="AB18" s="46" t="s">
        <v>209</v>
      </c>
      <c r="AC18" s="46" t="n">
        <f aca="false">terraform_minO2</f>
        <v>0.1</v>
      </c>
      <c r="AD18" s="46" t="n">
        <f aca="false">AC18-E15</f>
        <v>0.1</v>
      </c>
      <c r="AE18" s="46" t="n">
        <f aca="false">IF(terraform_O2S1/(ABS(terraform_GHS1)+terraform_O2S1+terraform_compN2+terraform_compAr+terraform_currentFiller)&gt;terraform_maxO2perc,(terraform_O2S1-terraform_maxO2perc*(ABS(terraform_GHS1)+terraform_O2S1+terraform_compN2+terraform_compAr+terraform_currentFiller))/terraform_maxO2perc,0)</f>
        <v>0</v>
      </c>
      <c r="AF18" s="46" t="n">
        <f aca="false">terraform_GHS1</f>
        <v>1.80909090909091</v>
      </c>
      <c r="AG18" s="46" t="n">
        <f aca="false">MAX(AF18,0)-terraform_currentCO2</f>
        <v>1.80909090909091</v>
      </c>
      <c r="AH18" s="46" t="n">
        <f aca="false">MAX(-AF18,0)</f>
        <v>0</v>
      </c>
      <c r="AI18" s="46" t="n">
        <f aca="false">ABS(AD18)+ABS(AE18)+ABS(AG18)+ABS(AH18)</f>
        <v>1.90909090909091</v>
      </c>
    </row>
    <row r="19" customFormat="false" ht="15.75" hidden="false" customHeight="false" outlineLevel="0" collapsed="false">
      <c r="B19" s="104" t="s">
        <v>210</v>
      </c>
      <c r="C19" s="157" t="n">
        <f aca="false">1-terraform_currentO2perc-terraform_currentCO2perc-terraform_currentToxicperc-terraform_currentNH4perc</f>
        <v>1</v>
      </c>
      <c r="D19" s="105"/>
      <c r="E19" s="158" t="n">
        <f aca="false">C19*terraform_currentPressure</f>
        <v>0</v>
      </c>
      <c r="F19" s="134" t="s">
        <v>173</v>
      </c>
      <c r="G19" s="105" t="s">
        <v>211</v>
      </c>
      <c r="H19" s="105"/>
      <c r="I19" s="105" t="n">
        <f aca="false">IF(I18&lt;G16,ROUND((G16-I18)/(H16-G16)*2,2),IF(I18&gt;H16,ROUND((I18-H16)/(H16-G16)*2,2),0))</f>
        <v>7.63</v>
      </c>
      <c r="J19" s="106"/>
      <c r="L19" s="156"/>
      <c r="M19" s="156"/>
      <c r="N19" s="156"/>
      <c r="P19" s="159"/>
      <c r="Q19" s="160"/>
      <c r="R19" s="161"/>
      <c r="S19" s="160"/>
      <c r="T19" s="162"/>
      <c r="U19" s="161"/>
      <c r="V19" s="160"/>
      <c r="W19" s="163"/>
      <c r="AB19" s="46" t="s">
        <v>212</v>
      </c>
      <c r="AC19" s="46" t="n">
        <f aca="false">MIN(MAX(terraform_minO2,terraform_currentO2),terraform_maxPressure*terraform_maxO2perc,terraform_maxO2)</f>
        <v>0.1</v>
      </c>
      <c r="AD19" s="46" t="n">
        <f aca="false">AC19-E15</f>
        <v>0.1</v>
      </c>
      <c r="AE19" s="46" t="n">
        <f aca="false">IF(terraform_O2S2/(ABS(terraform_GHS2)+terraform_O2S2+terraform_compN2+terraform_compAr+terraform_currentFiller)&gt;terraform_maxO2perc,(terraform_O2S2-terraform_maxO2perc*(ABS(terraform_GHS2)+terraform_O2S2+terraform_compN2+terraform_compAr+terraform_currentFiller))/terraform_maxO2perc,0)</f>
        <v>0</v>
      </c>
      <c r="AF19" s="46" t="n">
        <f aca="false">terraform_GHS2</f>
        <v>1.80909090909091</v>
      </c>
      <c r="AG19" s="46" t="n">
        <f aca="false">MAX(AF19,0)-terraform_currentCO2</f>
        <v>1.80909090909091</v>
      </c>
      <c r="AH19" s="46" t="n">
        <f aca="false">MAX(-AF19,0)</f>
        <v>0</v>
      </c>
      <c r="AI19" s="46" t="n">
        <f aca="false">ABS(AD19)+ABS(AE19)+ABS(AG19)+ABS(AH19)</f>
        <v>1.90909090909091</v>
      </c>
    </row>
    <row r="20" customFormat="false" ht="15" hidden="false" customHeight="false" outlineLevel="0" collapsed="false">
      <c r="K20" s="164"/>
      <c r="L20" s="164"/>
      <c r="M20" s="164"/>
      <c r="N20" s="164"/>
      <c r="AB20" s="46" t="s">
        <v>213</v>
      </c>
      <c r="AC20" s="46" t="n">
        <f aca="false">IF($AI$20=$AI$18,AC18,AC19)</f>
        <v>0.1</v>
      </c>
      <c r="AD20" s="46" t="n">
        <f aca="false">IF($AI$20=$AI$18,AD18,AD19)</f>
        <v>0.1</v>
      </c>
      <c r="AE20" s="46" t="n">
        <f aca="false">IF($AI$20=$AI$18,AE18,AE19)</f>
        <v>0</v>
      </c>
      <c r="AF20" s="46" t="n">
        <f aca="false">IF($AI$20=$AI$18,AF18,AF19)</f>
        <v>1.80909090909091</v>
      </c>
      <c r="AG20" s="46" t="n">
        <f aca="false">MAX(AF20,0)-terraform_currentCO2</f>
        <v>1.80909090909091</v>
      </c>
      <c r="AH20" s="46" t="n">
        <f aca="false">MAX(-AF20,0)</f>
        <v>0</v>
      </c>
      <c r="AI20" s="46" t="n">
        <f aca="false">MIN(AI18:AI19)</f>
        <v>1.90909090909091</v>
      </c>
    </row>
    <row r="21" customFormat="false" ht="15" hidden="false" customHeight="false" outlineLevel="0" collapsed="false">
      <c r="B21" s="0" t="s">
        <v>214</v>
      </c>
      <c r="C21" s="165" t="n">
        <f aca="false">terraform_FinalEffort+terraform_currentToxic+terraform_currentNH4+terraform_FillerToRemove</f>
        <v>1.90909090909091</v>
      </c>
      <c r="D21" s="0" t="s">
        <v>173</v>
      </c>
      <c r="K21" s="164"/>
      <c r="L21" s="164"/>
      <c r="M21" s="164"/>
      <c r="N21" s="164"/>
    </row>
    <row r="22" customFormat="false" ht="15" hidden="false" customHeight="false" outlineLevel="0" collapsed="false">
      <c r="B22" s="0" t="s">
        <v>215</v>
      </c>
      <c r="C22" s="5" t="n">
        <v>0.06</v>
      </c>
      <c r="D22" s="0" t="s">
        <v>216</v>
      </c>
      <c r="K22" s="164"/>
      <c r="L22" s="164"/>
      <c r="M22" s="164"/>
      <c r="N22" s="164"/>
    </row>
    <row r="23" customFormat="false" ht="15" hidden="false" customHeight="false" outlineLevel="0" collapsed="false">
      <c r="B23" s="0" t="s">
        <v>217</v>
      </c>
      <c r="C23" s="166" t="n">
        <f aca="false">ROUNDDOWN(C21/C22*365,0)</f>
        <v>11613</v>
      </c>
      <c r="D23" s="0" t="s">
        <v>218</v>
      </c>
      <c r="E23" s="167"/>
      <c r="K23" s="164"/>
      <c r="L23" s="164"/>
      <c r="M23" s="164"/>
      <c r="N23" s="164"/>
    </row>
    <row r="24" customFormat="false" ht="15" hidden="false" customHeight="false" outlineLevel="0" collapsed="false">
      <c r="C24" s="168" t="n">
        <f aca="false">C23/365</f>
        <v>31.8164383561644</v>
      </c>
      <c r="D24" s="0" t="s">
        <v>219</v>
      </c>
      <c r="K24" s="164"/>
    </row>
    <row r="25" customFormat="false" ht="15" hidden="false" customHeight="false" outlineLevel="0" collapsed="false">
      <c r="G25" s="169" t="s">
        <v>220</v>
      </c>
      <c r="H25" s="169"/>
      <c r="I25" s="169" t="s">
        <v>221</v>
      </c>
      <c r="J25" s="169" t="s">
        <v>222</v>
      </c>
      <c r="K25" s="169" t="s">
        <v>223</v>
      </c>
    </row>
    <row r="26" customFormat="false" ht="15" hidden="false" customHeight="false" outlineLevel="0" collapsed="false">
      <c r="B26" s="0" t="s">
        <v>224</v>
      </c>
      <c r="C26" s="17" t="str">
        <f aca="false">IF(N17=0,INDEX(J26:J36,MATCH(C21,I26:I36,1),1),"P/"&amp;INDEX(J26:J36,MATCH(C21,I26:I36,1),1)&amp;" "&amp;N17)</f>
        <v>P/D+ 0.96</v>
      </c>
      <c r="I26" s="170" t="n">
        <v>0</v>
      </c>
      <c r="J26" s="171" t="s">
        <v>225</v>
      </c>
      <c r="K26" s="171" t="n">
        <v>0</v>
      </c>
      <c r="L26" s="0" t="s">
        <v>226</v>
      </c>
    </row>
    <row r="27" customFormat="false" ht="15" hidden="false" customHeight="false" outlineLevel="0" collapsed="false">
      <c r="B27" s="0" t="s">
        <v>227</v>
      </c>
      <c r="C27" s="17" t="str">
        <f aca="false">IF(N17=0,INDEX(J26:J36,MATCH(C24,K26:K36,1),1),"P/"&amp;INDEX(J26:J36,MATCH(C24,K26:K36,1),1)&amp;" "&amp;N17)</f>
        <v>P/D 0.96</v>
      </c>
      <c r="G27" s="0" t="s">
        <v>228</v>
      </c>
      <c r="I27" s="170" t="n">
        <v>0.1</v>
      </c>
      <c r="J27" s="171" t="s">
        <v>229</v>
      </c>
      <c r="K27" s="171" t="n">
        <v>0.5</v>
      </c>
      <c r="L27" s="0" t="s">
        <v>230</v>
      </c>
    </row>
    <row r="28" customFormat="false" ht="15" hidden="false" customHeight="false" outlineLevel="0" collapsed="false">
      <c r="I28" s="170" t="n">
        <v>0.5</v>
      </c>
      <c r="J28" s="171" t="s">
        <v>231</v>
      </c>
      <c r="K28" s="171" t="n">
        <v>1</v>
      </c>
      <c r="L28" s="0" t="s">
        <v>232</v>
      </c>
    </row>
    <row r="29" customFormat="false" ht="15" hidden="false" customHeight="false" outlineLevel="0" collapsed="false">
      <c r="C29" s="172"/>
      <c r="G29" s="0" t="s">
        <v>233</v>
      </c>
      <c r="I29" s="170" t="n">
        <v>0.6</v>
      </c>
      <c r="J29" s="171" t="s">
        <v>234</v>
      </c>
      <c r="K29" s="171" t="n">
        <v>2</v>
      </c>
      <c r="L29" s="0" t="s">
        <v>235</v>
      </c>
    </row>
    <row r="30" customFormat="false" ht="15" hidden="false" customHeight="false" outlineLevel="0" collapsed="false">
      <c r="I30" s="170" t="n">
        <v>1</v>
      </c>
      <c r="J30" s="171" t="s">
        <v>236</v>
      </c>
      <c r="K30" s="171" t="n">
        <v>5</v>
      </c>
      <c r="L30" s="0" t="s">
        <v>237</v>
      </c>
    </row>
    <row r="31" customFormat="false" ht="15" hidden="false" customHeight="false" outlineLevel="0" collapsed="false">
      <c r="G31" s="0" t="s">
        <v>238</v>
      </c>
      <c r="I31" s="170" t="n">
        <v>1.2</v>
      </c>
      <c r="J31" s="171" t="s">
        <v>239</v>
      </c>
      <c r="K31" s="171" t="n">
        <v>6</v>
      </c>
      <c r="L31" s="0" t="s">
        <v>240</v>
      </c>
    </row>
    <row r="32" customFormat="false" ht="15" hidden="false" customHeight="false" outlineLevel="0" collapsed="false">
      <c r="I32" s="170" t="n">
        <v>1.8</v>
      </c>
      <c r="J32" s="171" t="s">
        <v>241</v>
      </c>
      <c r="K32" s="171" t="n">
        <v>10</v>
      </c>
      <c r="L32" s="0" t="s">
        <v>242</v>
      </c>
    </row>
    <row r="33" customFormat="false" ht="15" hidden="false" customHeight="false" outlineLevel="0" collapsed="false">
      <c r="B33" s="16"/>
      <c r="G33" s="0" t="s">
        <v>243</v>
      </c>
      <c r="I33" s="170" t="n">
        <v>2</v>
      </c>
      <c r="J33" s="171" t="s">
        <v>244</v>
      </c>
      <c r="K33" s="171" t="n">
        <v>25</v>
      </c>
      <c r="L33" s="0" t="s">
        <v>245</v>
      </c>
    </row>
    <row r="34" customFormat="false" ht="15" hidden="false" customHeight="false" outlineLevel="0" collapsed="false">
      <c r="B34" s="16"/>
      <c r="I34" s="170" t="n">
        <v>5</v>
      </c>
      <c r="J34" s="171" t="s">
        <v>246</v>
      </c>
      <c r="K34" s="171" t="n">
        <v>50</v>
      </c>
      <c r="L34" s="0" t="s">
        <v>247</v>
      </c>
    </row>
    <row r="35" customFormat="false" ht="15" hidden="false" customHeight="false" outlineLevel="0" collapsed="false">
      <c r="B35" s="16"/>
      <c r="I35" s="170" t="n">
        <v>7</v>
      </c>
      <c r="J35" s="171" t="s">
        <v>248</v>
      </c>
      <c r="K35" s="171" t="n">
        <v>55</v>
      </c>
      <c r="L35" s="0" t="s">
        <v>249</v>
      </c>
    </row>
    <row r="36" customFormat="false" ht="15" hidden="false" customHeight="false" outlineLevel="0" collapsed="false">
      <c r="B36" s="16"/>
      <c r="G36" s="0" t="s">
        <v>250</v>
      </c>
      <c r="I36" s="170" t="n">
        <v>10</v>
      </c>
      <c r="J36" s="171" t="s">
        <v>251</v>
      </c>
      <c r="K36" s="171" t="n">
        <v>100</v>
      </c>
      <c r="L36" s="0" t="s">
        <v>252</v>
      </c>
    </row>
    <row r="37" customFormat="false" ht="15" hidden="false" customHeight="false" outlineLevel="0" collapsed="false">
      <c r="B37" s="16"/>
      <c r="G37" s="0" t="s">
        <v>243</v>
      </c>
      <c r="J37" s="0" t="s">
        <v>253</v>
      </c>
      <c r="L37" s="0" t="s">
        <v>254</v>
      </c>
    </row>
    <row r="38" customFormat="false" ht="15" hidden="false" customHeight="false" outlineLevel="0" collapsed="false">
      <c r="B38" s="16"/>
      <c r="L38" s="0" t="s">
        <v>255</v>
      </c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6"/>
    </row>
    <row r="45" customFormat="false" ht="15" hidden="false" customHeight="false" outlineLevel="0" collapsed="false">
      <c r="C45" s="173"/>
      <c r="D45" s="25"/>
    </row>
  </sheetData>
  <mergeCells count="25">
    <mergeCell ref="B1:L1"/>
    <mergeCell ref="L2:N3"/>
    <mergeCell ref="P2:W3"/>
    <mergeCell ref="D3:F3"/>
    <mergeCell ref="G3:J3"/>
    <mergeCell ref="AB3:AE3"/>
    <mergeCell ref="Q4:R4"/>
    <mergeCell ref="S4:U4"/>
    <mergeCell ref="V4:W4"/>
    <mergeCell ref="AD7:AF7"/>
    <mergeCell ref="C8:D8"/>
    <mergeCell ref="E8:F8"/>
    <mergeCell ref="G8:H8"/>
    <mergeCell ref="I8:J8"/>
    <mergeCell ref="AD8:AF8"/>
    <mergeCell ref="L11:L12"/>
    <mergeCell ref="M11:M12"/>
    <mergeCell ref="N11:N12"/>
    <mergeCell ref="AD12:AF12"/>
    <mergeCell ref="AD13:AF13"/>
    <mergeCell ref="G14:J14"/>
    <mergeCell ref="I15:J15"/>
    <mergeCell ref="L16:N16"/>
    <mergeCell ref="G17:J17"/>
    <mergeCell ref="L18:N19"/>
  </mergeCells>
  <conditionalFormatting sqref="L18:N19">
    <cfRule type="expression" priority="2" aboveAverage="0" equalAverage="0" bottom="0" percent="0" rank="0" text="" dxfId="16">
      <formula>M17=C5</formula>
    </cfRule>
    <cfRule type="expression" priority="3" aboveAverage="0" equalAverage="0" bottom="0" percent="0" rank="0" text="" dxfId="17">
      <formula>N17=0</formula>
    </cfRule>
  </conditionalFormatting>
  <dataValidations count="1">
    <dataValidation allowBlank="true" errorStyle="stop" operator="between" showDropDown="false" showErrorMessage="true" showInputMessage="false" sqref="E8:F8" type="list">
      <formula1>list_terraform_ra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28.56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0.85"/>
    <col collapsed="false" customWidth="true" hidden="false" outlineLevel="0" max="13" min="13" style="0" width="16.84"/>
    <col collapsed="false" customWidth="true" hidden="false" outlineLevel="0" max="14" min="14" style="0" width="24.99"/>
    <col collapsed="false" customWidth="true" hidden="false" outlineLevel="0" max="30" min="30" style="0" width="19.99"/>
    <col collapsed="false" customWidth="true" hidden="false" outlineLevel="0" max="33" min="33" style="0" width="6.85"/>
    <col collapsed="false" customWidth="true" hidden="false" outlineLevel="0" max="34" min="34" style="0" width="5.71"/>
    <col collapsed="false" customWidth="true" hidden="false" outlineLevel="0" max="35" min="35" style="0" width="7.56"/>
  </cols>
  <sheetData>
    <row r="1" customFormat="false" ht="15" hidden="false" customHeight="false" outlineLevel="0" collapsed="false">
      <c r="A1" s="2" t="s">
        <v>256</v>
      </c>
      <c r="B1" s="2"/>
      <c r="C1" s="2"/>
      <c r="D1" s="2"/>
      <c r="E1" s="2"/>
      <c r="K1" s="45"/>
      <c r="P1" s="45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2" t="s">
        <v>257</v>
      </c>
      <c r="AB1" s="2"/>
      <c r="AC1" s="2"/>
      <c r="AD1" s="2"/>
      <c r="AE1" s="2"/>
      <c r="AI1" s="0" t="s">
        <v>258</v>
      </c>
    </row>
    <row r="2" customFormat="false" ht="15" hidden="false" customHeight="false" outlineLevel="0" collapsed="false">
      <c r="A2" s="0" t="s">
        <v>259</v>
      </c>
      <c r="B2" s="175" t="s">
        <v>260</v>
      </c>
      <c r="D2" s="0" t="s">
        <v>261</v>
      </c>
      <c r="E2" s="17" t="str">
        <f aca="false">INDEX(list_shipdef_class,prebuild_shipid,1)</f>
        <v>Terraformer</v>
      </c>
      <c r="F2" s="176" t="s">
        <v>262</v>
      </c>
      <c r="G2" s="177" t="n">
        <f aca="false">MATCH(prebuild_shiptype,list_shipdef_name,0)</f>
        <v>88</v>
      </c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 t="s">
        <v>263</v>
      </c>
      <c r="AB2" s="0" t="s">
        <v>264</v>
      </c>
      <c r="AC2" s="174" t="s">
        <v>265</v>
      </c>
      <c r="AD2" s="174"/>
      <c r="AE2" s="174"/>
      <c r="AG2" s="174" t="s">
        <v>266</v>
      </c>
      <c r="AH2" s="174" t="s">
        <v>267</v>
      </c>
      <c r="AI2" s="17" t="n">
        <f aca="true">IF(ISNA(MATCH(TRUE(),OFFSET(prebuild_comp_selected_isused,ROW(AG3)-ROW(AG$3),0,ROW(AG$32)-ROW(AG3)+1,1),0)+ROW(AG3)-ROW(AG$3)),0,MATCH(TRUE(),OFFSET(prebuild_comp_selected_isused,ROW(AG3)-ROW(AG$3),0,ROW(AG$32)-ROW(AG3)+1,1),0)+ROW(AG3)-ROW(AG$3))</f>
        <v>1</v>
      </c>
    </row>
    <row r="3" customFormat="false" ht="15" hidden="false" customHeight="false" outlineLevel="0" collapsed="false">
      <c r="A3" s="0" t="s">
        <v>268</v>
      </c>
      <c r="B3" s="5" t="n">
        <v>1</v>
      </c>
      <c r="AA3" s="178" t="str">
        <f aca="false">prebuild_shiptype</f>
        <v>Gaïa</v>
      </c>
      <c r="AB3" s="179" t="n">
        <v>1</v>
      </c>
      <c r="AC3" s="179" t="n">
        <f aca="false">IF(INDEX(list_shipdef_eqquant,prebuild_shipid+1,1)&gt;0,INDEX(list_shipdef_eqquant,prebuild_shipid+1,1)*prebuild_nb,"")</f>
        <v>2</v>
      </c>
      <c r="AD3" s="179" t="str">
        <f aca="false">IF(INDEX(list_shipdef_eqname,prebuild_shipid+1,1)&gt;0,INDEX(list_shipdef_eqname,prebuild_shipid+1,1),"")</f>
        <v>Terraforming module</v>
      </c>
      <c r="AE3" s="179" t="n">
        <f aca="true">IF(OR(AC3=0,AC3=""),0,IF(ISNA(MATCH(AD3,list_eqdef_name,0)),shipdef_error,INDEX(list_eqdef_cost,MATCH(AD3,list_eqdef_name,0),1)))</f>
        <v>500</v>
      </c>
      <c r="AF3" s="179"/>
      <c r="AG3" s="179" t="n">
        <f aca="false">SUMIF(prebuild_comp_selected_name,AD3,prebuild_comp_selected_indiv_number)</f>
        <v>2</v>
      </c>
      <c r="AH3" s="179" t="n">
        <f aca="false">(AG3&gt;0)</f>
        <v>1</v>
      </c>
      <c r="AI3" s="180" t="n">
        <f aca="true">IF(ISNA(MATCH(TRUE(),OFFSET(prebuild_comp_selected_isused,ROW(AG4)-ROW(AG$3),0,ROW(AG$32)-ROW(AG4)+1,1),0)+ROW(AG4)-ROW(AG$3)),0,MATCH(TRUE(),OFFSET(prebuild_comp_selected_isused,ROW(AG4)-ROW(AG$3),0,ROW(AG$32)-ROW(AG4)+1,1),0)+ROW(AG4)-ROW(AG$3))</f>
        <v>2</v>
      </c>
    </row>
    <row r="4" customFormat="false" ht="15" hidden="false" customHeight="false" outlineLevel="0" collapsed="false">
      <c r="AA4" s="178"/>
      <c r="AB4" s="128" t="n">
        <v>2</v>
      </c>
      <c r="AC4" s="128" t="n">
        <f aca="false">IF(INDEX(list_shipdef_eqquant,prebuild_shipid+2,1)&gt;0,INDEX(list_shipdef_eqquant,prebuild_shipid+2,1)*prebuild_nb,"")</f>
        <v>3</v>
      </c>
      <c r="AD4" s="128" t="str">
        <f aca="false">IF(INDEX(list_shipdef_eqname,prebuild_shipid+2,1)&gt;0,INDEX(list_shipdef_eqname,prebuild_shipid+2,1),"")</f>
        <v>Engine CLe3</v>
      </c>
      <c r="AE4" s="128" t="n">
        <f aca="true">IF(OR(AC4=0,AC4=""),0,IF(ISNA(MATCH(AD4,list_eqdef_name,0)),shipdef_error,INDEX(list_eqdef_cost,MATCH(AD4,list_eqdef_name,0),1)))</f>
        <v>48</v>
      </c>
      <c r="AF4" s="128"/>
      <c r="AG4" s="128" t="n">
        <f aca="true">IF(ISNA(MATCH(AD4,OFFSET(prebuild_comp_selected_name,0,0,ROW(AD4)-ROW(AD$3),1),0)),SUMIF(prebuild_comp_selected_name,AD4,prebuild_comp_selected_indiv_number),0)</f>
        <v>21</v>
      </c>
      <c r="AH4" s="128" t="n">
        <f aca="false">(AG4&gt;0)</f>
        <v>1</v>
      </c>
      <c r="AI4" s="181" t="n">
        <f aca="true">IF(ISNA(MATCH(TRUE(),OFFSET(prebuild_comp_selected_isused,ROW(AG5)-ROW(AG$3),0,ROW(AG$32)-ROW(AG5)+1,1),0)+ROW(AG5)-ROW(AG$3)),0,MATCH(TRUE(),OFFSET(prebuild_comp_selected_isused,ROW(AG5)-ROW(AG$3),0,ROW(AG$32)-ROW(AG5)+1,1),0)+ROW(AG5)-ROW(AG$3))</f>
        <v>12</v>
      </c>
    </row>
    <row r="5" customFormat="false" ht="15" hidden="false" customHeight="false" outlineLevel="0" collapsed="false">
      <c r="A5" s="2" t="s">
        <v>269</v>
      </c>
      <c r="B5" s="2"/>
      <c r="C5" s="2"/>
      <c r="D5" s="2"/>
      <c r="E5" s="2"/>
      <c r="AA5" s="178"/>
      <c r="AB5" s="128" t="n">
        <v>3</v>
      </c>
      <c r="AC5" s="128" t="str">
        <f aca="false">IF(INDEX(list_shipdef_eqquant,prebuild_shipid+3,1)&gt;0,INDEX(list_shipdef_eqquant,prebuild_shipid+3,1)*prebuild_nb,"")</f>
        <v/>
      </c>
      <c r="AD5" s="128" t="str">
        <f aca="false">IF(INDEX(list_shipdef_eqname,prebuild_shipid+3,1)&gt;0,INDEX(list_shipdef_eqname,prebuild_shipid+3,1),"")</f>
        <v/>
      </c>
      <c r="AE5" s="128" t="n">
        <f aca="true">IF(OR(AC5=0,AC5=""),0,IF(ISNA(MATCH(AD5,list_eqdef_name,0)),shipdef_error,INDEX(list_eqdef_cost,MATCH(AD5,list_eqdef_name,0),1)))</f>
        <v>0</v>
      </c>
      <c r="AF5" s="128"/>
      <c r="AG5" s="128" t="n">
        <f aca="true">IF(ISNA(MATCH(AD5,OFFSET(prebuild_comp_selected_name,0,0,ROW(AD5)-ROW(AD$3),1),0)),SUMIF(prebuild_comp_selected_name,AD5,prebuild_comp_selected_indiv_number),0)</f>
        <v>0</v>
      </c>
      <c r="AH5" s="128" t="n">
        <f aca="false">(AG5&gt;0)</f>
        <v>0</v>
      </c>
      <c r="AI5" s="181" t="n">
        <f aca="true">IF(ISNA(MATCH(TRUE(),OFFSET(prebuild_comp_selected_isused,ROW(AG6)-ROW(AG$3),0,ROW(AG$32)-ROW(AG6)+1,1),0)+ROW(AG6)-ROW(AG$3)),0,MATCH(TRUE(),OFFSET(prebuild_comp_selected_isused,ROW(AG6)-ROW(AG$3),0,ROW(AG$32)-ROW(AG6)+1,1),0)+ROW(AG6)-ROW(AG$3))</f>
        <v>12</v>
      </c>
    </row>
    <row r="6" customFormat="false" ht="15" hidden="false" customHeight="false" outlineLevel="0" collapsed="false">
      <c r="A6" s="0" t="s">
        <v>259</v>
      </c>
      <c r="B6" s="175" t="s">
        <v>270</v>
      </c>
      <c r="D6" s="0" t="s">
        <v>261</v>
      </c>
      <c r="E6" s="17" t="str">
        <f aca="false">INDEX(list_shipdef_class,prebuild_shipid2,1)</f>
        <v>Bulk Freighter</v>
      </c>
      <c r="F6" s="176" t="s">
        <v>262</v>
      </c>
      <c r="G6" s="177" t="n">
        <f aca="false">MATCH(prebuild_shiptype2,list_shipdef_name,0)</f>
        <v>16</v>
      </c>
      <c r="AA6" s="178"/>
      <c r="AB6" s="128" t="n">
        <v>4</v>
      </c>
      <c r="AC6" s="128" t="str">
        <f aca="false">IF(INDEX(list_shipdef_eqquant,prebuild_shipid+4,1)&gt;0,INDEX(list_shipdef_eqquant,prebuild_shipid+4,1)*prebuild_nb,"")</f>
        <v/>
      </c>
      <c r="AD6" s="128" t="str">
        <f aca="false">IF(INDEX(list_shipdef_eqname,prebuild_shipid+4,1)&gt;0,INDEX(list_shipdef_eqname,prebuild_shipid+4,1),"")</f>
        <v/>
      </c>
      <c r="AE6" s="128" t="n">
        <f aca="true">IF(OR(AC6=0,AC6=""),0,IF(ISNA(MATCH(AD6,list_eqdef_name,0)),shipdef_error,INDEX(list_eqdef_cost,MATCH(AD6,list_eqdef_name,0),1)))</f>
        <v>0</v>
      </c>
      <c r="AF6" s="128"/>
      <c r="AG6" s="128" t="n">
        <f aca="true">IF(ISNA(MATCH(AD6,OFFSET(prebuild_comp_selected_name,0,0,ROW(AD6)-ROW(AD$3),1),0)),SUMIF(prebuild_comp_selected_name,AD6,prebuild_comp_selected_indiv_number),0)</f>
        <v>0</v>
      </c>
      <c r="AH6" s="128" t="n">
        <f aca="false">(AG6&gt;0)</f>
        <v>0</v>
      </c>
      <c r="AI6" s="181" t="n">
        <f aca="true">IF(ISNA(MATCH(TRUE(),OFFSET(prebuild_comp_selected_isused,ROW(AG7)-ROW(AG$3),0,ROW(AG$32)-ROW(AG7)+1,1),0)+ROW(AG7)-ROW(AG$3)),0,MATCH(TRUE(),OFFSET(prebuild_comp_selected_isused,ROW(AG7)-ROW(AG$3),0,ROW(AG$32)-ROW(AG7)+1,1),0)+ROW(AG7)-ROW(AG$3))</f>
        <v>12</v>
      </c>
    </row>
    <row r="7" customFormat="false" ht="15" hidden="false" customHeight="false" outlineLevel="0" collapsed="false">
      <c r="A7" s="0" t="s">
        <v>268</v>
      </c>
      <c r="B7" s="5" t="n">
        <v>2</v>
      </c>
      <c r="AA7" s="178"/>
      <c r="AB7" s="128" t="n">
        <v>5</v>
      </c>
      <c r="AC7" s="128" t="str">
        <f aca="false">IF(INDEX(list_shipdef_eqquant,prebuild_shipid+5,1)&gt;0,INDEX(list_shipdef_eqquant,prebuild_shipid+5,1)*prebuild_nb,"")</f>
        <v/>
      </c>
      <c r="AD7" s="128" t="str">
        <f aca="false">IF(INDEX(list_shipdef_eqname,prebuild_shipid+5,1)&gt;0,INDEX(list_shipdef_eqname,prebuild_shipid+5,1),"")</f>
        <v/>
      </c>
      <c r="AE7" s="128" t="n">
        <f aca="true">IF(OR(AC7=0,AC7=""),0,IF(ISNA(MATCH(AD7,list_eqdef_name,0)),shipdef_error,INDEX(list_eqdef_cost,MATCH(AD7,list_eqdef_name,0),1)))</f>
        <v>0</v>
      </c>
      <c r="AF7" s="128"/>
      <c r="AG7" s="128" t="n">
        <f aca="true">IF(ISNA(MATCH(AD7,OFFSET(prebuild_comp_selected_name,0,0,ROW(AD7)-ROW(AD$3),1),0)),SUMIF(prebuild_comp_selected_name,AD7,prebuild_comp_selected_indiv_number),0)</f>
        <v>0</v>
      </c>
      <c r="AH7" s="128" t="n">
        <f aca="false">(AG7&gt;0)</f>
        <v>0</v>
      </c>
      <c r="AI7" s="181" t="n">
        <f aca="true">IF(ISNA(MATCH(TRUE(),OFFSET(prebuild_comp_selected_isused,ROW(AG8)-ROW(AG$3),0,ROW(AG$32)-ROW(AG8)+1,1),0)+ROW(AG8)-ROW(AG$3)),0,MATCH(TRUE(),OFFSET(prebuild_comp_selected_isused,ROW(AG8)-ROW(AG$3),0,ROW(AG$32)-ROW(AG8)+1,1),0)+ROW(AG8)-ROW(AG$3))</f>
        <v>12</v>
      </c>
    </row>
    <row r="8" customFormat="false" ht="15" hidden="false" customHeight="false" outlineLevel="0" collapsed="false">
      <c r="AA8" s="178"/>
      <c r="AB8" s="128" t="n">
        <v>6</v>
      </c>
      <c r="AC8" s="128" t="str">
        <f aca="false">IF(INDEX(list_shipdef_eqquant,prebuild_shipid+6,1)&gt;0,INDEX(list_shipdef_eqquant,prebuild_shipid+6,1)*prebuild_nb,"")</f>
        <v/>
      </c>
      <c r="AD8" s="128" t="str">
        <f aca="false">IF(INDEX(list_shipdef_eqname,prebuild_shipid+6,1)&gt;0,INDEX(list_shipdef_eqname,prebuild_shipid+6,1),"")</f>
        <v/>
      </c>
      <c r="AE8" s="128" t="n">
        <f aca="true">IF(OR(AC8=0,AC8=""),0,IF(ISNA(MATCH(AD8,list_eqdef_name,0)),shipdef_error,INDEX(list_eqdef_cost,MATCH(AD8,list_eqdef_name,0),1)))</f>
        <v>0</v>
      </c>
      <c r="AF8" s="128"/>
      <c r="AG8" s="128" t="n">
        <f aca="true">IF(ISNA(MATCH(AD8,OFFSET(prebuild_comp_selected_name,0,0,ROW(AD8)-ROW(AD$3),1),0)),SUMIF(prebuild_comp_selected_name,AD8,prebuild_comp_selected_indiv_number),0)</f>
        <v>0</v>
      </c>
      <c r="AH8" s="128" t="n">
        <f aca="false">(AG8&gt;0)</f>
        <v>0</v>
      </c>
      <c r="AI8" s="181" t="n">
        <f aca="true">IF(ISNA(MATCH(TRUE(),OFFSET(prebuild_comp_selected_isused,ROW(AG9)-ROW(AG$3),0,ROW(AG$32)-ROW(AG9)+1,1),0)+ROW(AG9)-ROW(AG$3)),0,MATCH(TRUE(),OFFSET(prebuild_comp_selected_isused,ROW(AG9)-ROW(AG$3),0,ROW(AG$32)-ROW(AG9)+1,1),0)+ROW(AG9)-ROW(AG$3))</f>
        <v>12</v>
      </c>
    </row>
    <row r="9" customFormat="false" ht="15" hidden="false" customHeight="false" outlineLevel="0" collapsed="false">
      <c r="A9" s="2" t="s">
        <v>271</v>
      </c>
      <c r="B9" s="2"/>
      <c r="C9" s="2"/>
      <c r="D9" s="2"/>
      <c r="E9" s="2"/>
      <c r="AA9" s="178"/>
      <c r="AB9" s="128" t="n">
        <v>7</v>
      </c>
      <c r="AC9" s="128" t="str">
        <f aca="false">IF(INDEX(list_shipdef_eqquant,prebuild_shipid+7,1)&gt;0,INDEX(list_shipdef_eqquant,prebuild_shipid+7,1)*prebuild_nb,"")</f>
        <v/>
      </c>
      <c r="AD9" s="128" t="str">
        <f aca="false">IF(INDEX(list_shipdef_eqname,prebuild_shipid+7,1)&gt;0,INDEX(list_shipdef_eqname,prebuild_shipid+7,1),"")</f>
        <v/>
      </c>
      <c r="AE9" s="128" t="n">
        <f aca="true">IF(OR(AC9=0,AC9=""),0,IF(ISNA(MATCH(AD9,list_eqdef_name,0)),shipdef_error,INDEX(list_eqdef_cost,MATCH(AD9,list_eqdef_name,0),1)))</f>
        <v>0</v>
      </c>
      <c r="AF9" s="128"/>
      <c r="AG9" s="128" t="n">
        <f aca="true">IF(ISNA(MATCH(AD9,OFFSET(prebuild_comp_selected_name,0,0,ROW(AD9)-ROW(AD$3),1),0)),SUMIF(prebuild_comp_selected_name,AD9,prebuild_comp_selected_indiv_number),0)</f>
        <v>0</v>
      </c>
      <c r="AH9" s="128" t="n">
        <f aca="false">(AG9&gt;0)</f>
        <v>0</v>
      </c>
      <c r="AI9" s="181" t="n">
        <f aca="true">IF(ISNA(MATCH(TRUE(),OFFSET(prebuild_comp_selected_isused,ROW(AG10)-ROW(AG$3),0,ROW(AG$32)-ROW(AG10)+1,1),0)+ROW(AG10)-ROW(AG$3)),0,MATCH(TRUE(),OFFSET(prebuild_comp_selected_isused,ROW(AG10)-ROW(AG$3),0,ROW(AG$32)-ROW(AG10)+1,1),0)+ROW(AG10)-ROW(AG$3))</f>
        <v>12</v>
      </c>
    </row>
    <row r="10" customFormat="false" ht="15" hidden="false" customHeight="false" outlineLevel="0" collapsed="false">
      <c r="A10" s="0" t="s">
        <v>259</v>
      </c>
      <c r="B10" s="175" t="s">
        <v>272</v>
      </c>
      <c r="D10" s="0" t="s">
        <v>261</v>
      </c>
      <c r="E10" s="17" t="str">
        <f aca="false">INDEX(list_shipdef_class,prebuild_shipid3,1)</f>
        <v>Geosurvey ship</v>
      </c>
      <c r="F10" s="176" t="s">
        <v>262</v>
      </c>
      <c r="G10" s="177" t="n">
        <f aca="false">MATCH(prebuild_shiptype3,list_shipdef_name,0)</f>
        <v>52</v>
      </c>
      <c r="AA10" s="178"/>
      <c r="AB10" s="128" t="n">
        <v>8</v>
      </c>
      <c r="AC10" s="128" t="str">
        <f aca="false">IF(INDEX(list_shipdef_eqquant,prebuild_shipid+8,1)&gt;0,INDEX(list_shipdef_eqquant,prebuild_shipid+8,1)*prebuild_nb,"")</f>
        <v/>
      </c>
      <c r="AD10" s="128" t="str">
        <f aca="false">IF(INDEX(list_shipdef_eqname,prebuild_shipid+8,1)&gt;0,INDEX(list_shipdef_eqname,prebuild_shipid+8,1),"")</f>
        <v/>
      </c>
      <c r="AE10" s="128" t="n">
        <f aca="true">IF(OR(AC10=0,AC10=""),0,IF(ISNA(MATCH(AD10,list_eqdef_name,0)),shipdef_error,INDEX(list_eqdef_cost,MATCH(AD10,list_eqdef_name,0),1)))</f>
        <v>0</v>
      </c>
      <c r="AF10" s="128"/>
      <c r="AG10" s="128" t="n">
        <f aca="true">IF(ISNA(MATCH(AD10,OFFSET(prebuild_comp_selected_name,0,0,ROW(AD10)-ROW(AD$3),1),0)),SUMIF(prebuild_comp_selected_name,AD10,prebuild_comp_selected_indiv_number),0)</f>
        <v>0</v>
      </c>
      <c r="AH10" s="128" t="n">
        <f aca="false">(AG10&gt;0)</f>
        <v>0</v>
      </c>
      <c r="AI10" s="181" t="n">
        <f aca="true">IF(ISNA(MATCH(TRUE(),OFFSET(prebuild_comp_selected_isused,ROW(AG11)-ROW(AG$3),0,ROW(AG$32)-ROW(AG11)+1,1),0)+ROW(AG11)-ROW(AG$3)),0,MATCH(TRUE(),OFFSET(prebuild_comp_selected_isused,ROW(AG11)-ROW(AG$3),0,ROW(AG$32)-ROW(AG11)+1,1),0)+ROW(AG11)-ROW(AG$3))</f>
        <v>12</v>
      </c>
    </row>
    <row r="11" customFormat="false" ht="15" hidden="false" customHeight="false" outlineLevel="0" collapsed="false">
      <c r="A11" s="0" t="s">
        <v>268</v>
      </c>
      <c r="B11" s="5" t="n">
        <v>2</v>
      </c>
      <c r="AA11" s="178"/>
      <c r="AB11" s="128" t="n">
        <v>9</v>
      </c>
      <c r="AC11" s="128" t="str">
        <f aca="false">IF(INDEX(list_shipdef_eqquant,prebuild_shipid+9,1)&gt;0,INDEX(list_shipdef_eqquant,prebuild_shipid+9,1)*prebuild_nb,"")</f>
        <v/>
      </c>
      <c r="AD11" s="128" t="str">
        <f aca="false">IF(INDEX(list_shipdef_eqname,prebuild_shipid+9,1)&gt;0,INDEX(list_shipdef_eqname,prebuild_shipid+9,1),"")</f>
        <v/>
      </c>
      <c r="AE11" s="128" t="n">
        <f aca="true">IF(OR(AC11=0,AC11=""),0,IF(ISNA(MATCH(AD11,list_eqdef_name,0)),shipdef_error,INDEX(list_eqdef_cost,MATCH(AD11,list_eqdef_name,0),1)))</f>
        <v>0</v>
      </c>
      <c r="AF11" s="128"/>
      <c r="AG11" s="128" t="n">
        <f aca="true">IF(ISNA(MATCH(AD11,OFFSET(prebuild_comp_selected_name,0,0,ROW(AD11)-ROW(AD$3),1),0)),SUMIF(prebuild_comp_selected_name,AD11,prebuild_comp_selected_indiv_number),0)</f>
        <v>0</v>
      </c>
      <c r="AH11" s="128" t="n">
        <f aca="false">(AG11&gt;0)</f>
        <v>0</v>
      </c>
      <c r="AI11" s="181" t="n">
        <f aca="true">IF(ISNA(MATCH(TRUE(),OFFSET(prebuild_comp_selected_isused,ROW(AG12)-ROW(AG$3),0,ROW(AG$32)-ROW(AG12)+1,1),0)+ROW(AG12)-ROW(AG$3)),0,MATCH(TRUE(),OFFSET(prebuild_comp_selected_isused,ROW(AG12)-ROW(AG$3),0,ROW(AG$32)-ROW(AG12)+1,1),0)+ROW(AG12)-ROW(AG$3))</f>
        <v>12</v>
      </c>
    </row>
    <row r="12" customFormat="false" ht="15" hidden="false" customHeight="false" outlineLevel="0" collapsed="false">
      <c r="AA12" s="178"/>
      <c r="AB12" s="182" t="n">
        <v>10</v>
      </c>
      <c r="AC12" s="182" t="str">
        <f aca="false">IF(INDEX(list_shipdef_eqquant,prebuild_shipid+10,1)&gt;0,INDEX(list_shipdef_eqquant,prebuild_shipid+10,1)*prebuild_nb,"")</f>
        <v/>
      </c>
      <c r="AD12" s="182" t="str">
        <f aca="false">IF(INDEX(list_shipdef_eqname,prebuild_shipid+10,1)&gt;0,INDEX(list_shipdef_eqname,prebuild_shipid+10,1),"")</f>
        <v/>
      </c>
      <c r="AE12" s="182" t="n">
        <f aca="true">IF(OR(AC12=0,AC12=""),0,IF(ISNA(MATCH(AD12,list_eqdef_name,0)),shipdef_error,INDEX(list_eqdef_cost,MATCH(AD12,list_eqdef_name,0),1)))</f>
        <v>0</v>
      </c>
      <c r="AF12" s="182"/>
      <c r="AG12" s="182" t="n">
        <f aca="true">IF(ISNA(MATCH(AD12,OFFSET(prebuild_comp_selected_name,0,0,ROW(AD12)-ROW(AD$3),1),0)),SUMIF(prebuild_comp_selected_name,AD12,prebuild_comp_selected_indiv_number),0)</f>
        <v>0</v>
      </c>
      <c r="AH12" s="182" t="n">
        <f aca="false">(AG12&gt;0)</f>
        <v>0</v>
      </c>
      <c r="AI12" s="183" t="n">
        <f aca="true">IF(ISNA(MATCH(TRUE(),OFFSET(prebuild_comp_selected_isused,ROW(AG13)-ROW(AG$3),0,ROW(AG$32)-ROW(AG13)+1,1),0)+ROW(AG13)-ROW(AG$3)),0,MATCH(TRUE(),OFFSET(prebuild_comp_selected_isused,ROW(AG13)-ROW(AG$3),0,ROW(AG$32)-ROW(AG13)+1,1),0)+ROW(AG13)-ROW(AG$3))</f>
        <v>12</v>
      </c>
    </row>
    <row r="13" customFormat="false" ht="15" hidden="false" customHeight="false" outlineLevel="0" collapsed="false">
      <c r="A13" s="184" t="s">
        <v>273</v>
      </c>
      <c r="B13" s="184"/>
      <c r="C13" s="64" t="n">
        <v>0.9</v>
      </c>
      <c r="AA13" s="178" t="str">
        <f aca="false">prebuild_shiptype2</f>
        <v>Hayabusa</v>
      </c>
      <c r="AB13" s="179" t="n">
        <v>11</v>
      </c>
      <c r="AC13" s="179" t="n">
        <f aca="false">IF(INDEX(list_shipdef_eqquant,prebuild_shipid2+1,1)&gt;0,INDEX(list_shipdef_eqquant,prebuild_shipid2+1,1)*prebuild_nb2,"")</f>
        <v>18</v>
      </c>
      <c r="AD13" s="179" t="str">
        <f aca="false">IF(INDEX(list_shipdef_eqname,prebuild_shipid2+1,1)&gt;0,INDEX(list_shipdef_eqname,prebuild_shipid2+1,1),"")</f>
        <v>Engine CLe3</v>
      </c>
      <c r="AE13" s="179" t="n">
        <f aca="true">IF(OR(AC13=0,AC13=""),0,IF(ISNA(MATCH(AD13,list_eqdef_name,0)),shipdef_error,INDEX(list_eqdef_cost,MATCH(AD13,list_eqdef_name,0),1)))</f>
        <v>48</v>
      </c>
      <c r="AF13" s="179"/>
      <c r="AG13" s="179" t="n">
        <f aca="true">IF(ISNA(MATCH(AD13,OFFSET(prebuild_comp_selected_name,0,0,ROW(AD13)-ROW(AD$3),1),0)),SUMIF(prebuild_comp_selected_name,AD13,prebuild_comp_selected_indiv_number),0)</f>
        <v>0</v>
      </c>
      <c r="AH13" s="179" t="n">
        <f aca="false">(AG13&gt;0)</f>
        <v>0</v>
      </c>
      <c r="AI13" s="180" t="n">
        <f aca="true">IF(ISNA(MATCH(TRUE(),OFFSET(prebuild_comp_selected_isused,ROW(AG14)-ROW(AG$3),0,ROW(AG$32)-ROW(AG14)+1,1),0)+ROW(AG14)-ROW(AG$3)),0,MATCH(TRUE(),OFFSET(prebuild_comp_selected_isused,ROW(AG14)-ROW(AG$3),0,ROW(AG$32)-ROW(AG14)+1,1),0)+ROW(AG14)-ROW(AG$3))</f>
        <v>12</v>
      </c>
    </row>
    <row r="14" customFormat="false" ht="15" hidden="false" customHeight="false" outlineLevel="0" collapsed="false">
      <c r="B14" s="185"/>
      <c r="E14" s="169" t="s">
        <v>274</v>
      </c>
      <c r="F14" s="186" t="n">
        <f aca="false">SUM(F16:F25)</f>
        <v>2333</v>
      </c>
      <c r="AA14" s="178"/>
      <c r="AB14" s="128" t="n">
        <v>12</v>
      </c>
      <c r="AC14" s="128" t="n">
        <f aca="false">IF(INDEX(list_shipdef_eqquant,prebuild_shipid2+2,1)&gt;0,INDEX(list_shipdef_eqquant,prebuild_shipid2+2,1)*prebuild_nb2,"")</f>
        <v>2</v>
      </c>
      <c r="AD14" s="128" t="str">
        <f aca="false">IF(INDEX(list_shipdef_eqname,prebuild_shipid2+2,1)&gt;0,INDEX(list_shipdef_eqname,prebuild_shipid2+2,1),"")</f>
        <v>Imp. Cargo Handling system</v>
      </c>
      <c r="AE14" s="128" t="n">
        <f aca="true">IF(OR(AC14=0,AC14=""),0,IF(ISNA(MATCH(AD14,list_eqdef_name,0)),shipdef_error,INDEX(list_eqdef_cost,MATCH(AD14,list_eqdef_name,0),1)))</f>
        <v>25</v>
      </c>
      <c r="AF14" s="128"/>
      <c r="AG14" s="128" t="n">
        <f aca="true">IF(ISNA(MATCH(AD14,OFFSET(prebuild_comp_selected_name,0,0,ROW(AD14)-ROW(AD$3),1),0)),SUMIF(prebuild_comp_selected_name,AD14,prebuild_comp_selected_indiv_number),0)</f>
        <v>2</v>
      </c>
      <c r="AH14" s="128" t="n">
        <f aca="false">(AG14&gt;0)</f>
        <v>1</v>
      </c>
      <c r="AI14" s="181" t="n">
        <f aca="true">IF(ISNA(MATCH(TRUE(),OFFSET(prebuild_comp_selected_isused,ROW(AG15)-ROW(AG$3),0,ROW(AG$32)-ROW(AG15)+1,1),0)+ROW(AG15)-ROW(AG$3)),0,MATCH(TRUE(),OFFSET(prebuild_comp_selected_isused,ROW(AG15)-ROW(AG$3),0,ROW(AG$32)-ROW(AG15)+1,1),0)+ROW(AG15)-ROW(AG$3))</f>
        <v>21</v>
      </c>
    </row>
    <row r="15" customFormat="false" ht="15" hidden="false" customHeight="false" outlineLevel="0" collapsed="false">
      <c r="B15" s="169" t="s">
        <v>275</v>
      </c>
      <c r="C15" s="169" t="s">
        <v>276</v>
      </c>
      <c r="D15" s="169" t="s">
        <v>277</v>
      </c>
      <c r="E15" s="169" t="s">
        <v>278</v>
      </c>
      <c r="F15" s="169" t="s">
        <v>279</v>
      </c>
      <c r="G15" s="169" t="s">
        <v>221</v>
      </c>
      <c r="H15" s="176" t="s">
        <v>280</v>
      </c>
      <c r="AA15" s="178"/>
      <c r="AB15" s="128" t="n">
        <v>13</v>
      </c>
      <c r="AC15" s="128" t="str">
        <f aca="false">IF(INDEX(list_shipdef_eqquant,prebuild_shipid2+3,1)&gt;0,INDEX(list_shipdef_eqquant,prebuild_shipid2+3,1)*prebuild_nb2,"")</f>
        <v/>
      </c>
      <c r="AD15" s="128" t="str">
        <f aca="false">IF(INDEX(list_shipdef_eqname,prebuild_shipid2+3,1)&gt;0,INDEX(list_shipdef_eqname,prebuild_shipid2+3,1),"")</f>
        <v/>
      </c>
      <c r="AE15" s="128" t="n">
        <f aca="true">IF(OR(AC15=0,AC15=""),0,IF(ISNA(MATCH(AD15,list_eqdef_name,0)),shipdef_error,INDEX(list_eqdef_cost,MATCH(AD15,list_eqdef_name,0),1)))</f>
        <v>0</v>
      </c>
      <c r="AF15" s="128"/>
      <c r="AG15" s="128" t="n">
        <f aca="true">IF(ISNA(MATCH(AD15,OFFSET(prebuild_comp_selected_name,0,0,ROW(AD15)-ROW(AD$3),1),0)),SUMIF(prebuild_comp_selected_name,AD15,prebuild_comp_selected_indiv_number),0)</f>
        <v>0</v>
      </c>
      <c r="AH15" s="128" t="n">
        <f aca="false">(AG15&gt;0)</f>
        <v>0</v>
      </c>
      <c r="AI15" s="181" t="n">
        <f aca="true">IF(ISNA(MATCH(TRUE(),OFFSET(prebuild_comp_selected_isused,ROW(AG16)-ROW(AG$3),0,ROW(AG$32)-ROW(AG16)+1,1),0)+ROW(AG16)-ROW(AG$3)),0,MATCH(TRUE(),OFFSET(prebuild_comp_selected_isused,ROW(AG16)-ROW(AG$3),0,ROW(AG$32)-ROW(AG16)+1,1),0)+ROW(AG16)-ROW(AG$3))</f>
        <v>21</v>
      </c>
    </row>
    <row r="16" customFormat="false" ht="15" hidden="false" customHeight="false" outlineLevel="0" collapsed="false">
      <c r="A16" s="0" t="n">
        <v>1</v>
      </c>
      <c r="B16" s="187" t="n">
        <f aca="false">IF(prebuild_comp_selected_first_index&gt;0,INDEX(prebuild_comp_selected_number,prebuild_comp_selected_first_index),"")</f>
        <v>2</v>
      </c>
      <c r="C16" s="188"/>
      <c r="D16" s="189" t="n">
        <f aca="false">IF(B16&lt;&gt;"",MAX(B16-C16,0),"")</f>
        <v>2</v>
      </c>
      <c r="E16" s="189" t="str">
        <f aca="false">IF(prebuild_comp_selected_first_index&gt;0,INDEX(prebuild_comp_selected_name,prebuild_comp_selected_first_index),"")</f>
        <v>Terraforming module</v>
      </c>
      <c r="F16" s="190" t="n">
        <f aca="true">IF(E16="","",IF(D16=0,0,IF(ISNA(MATCH(E16,list_eqdef_name,0)),shipdef_error,D16*INDEX(list_eqdef_cost,MATCH(E16,list_eqdef_name,0),1))))</f>
        <v>1000</v>
      </c>
      <c r="G16" s="191" t="n">
        <f aca="false">IF(F16="","",F16/prebuild_totcost*prebuild_effort)</f>
        <v>0.385769395627947</v>
      </c>
      <c r="H16" s="177" t="n">
        <f aca="false">IF(prebuild_comp_selected_first_index&gt;0,INDEX(prebuild_comp_selected_nextid,prebuild_comp_selected_first_index),"")</f>
        <v>2</v>
      </c>
      <c r="I16" s="21"/>
      <c r="AA16" s="178"/>
      <c r="AB16" s="128" t="n">
        <v>14</v>
      </c>
      <c r="AC16" s="128" t="str">
        <f aca="false">IF(INDEX(list_shipdef_eqquant,prebuild_shipid2+4,1)&gt;0,INDEX(list_shipdef_eqquant,prebuild_shipid2+4,1)*prebuild_nb2,"")</f>
        <v/>
      </c>
      <c r="AD16" s="128" t="str">
        <f aca="false">IF(INDEX(list_shipdef_eqname,prebuild_shipid2+4,1)&gt;0,INDEX(list_shipdef_eqname,prebuild_shipid2+4,1),"")</f>
        <v/>
      </c>
      <c r="AE16" s="128" t="n">
        <f aca="true">IF(OR(AC16=0,AC16=""),0,IF(ISNA(MATCH(AD16,list_eqdef_name,0)),shipdef_error,INDEX(list_eqdef_cost,MATCH(AD16,list_eqdef_name,0),1)))</f>
        <v>0</v>
      </c>
      <c r="AF16" s="128"/>
      <c r="AG16" s="128" t="n">
        <f aca="true">IF(ISNA(MATCH(AD16,OFFSET(prebuild_comp_selected_name,0,0,ROW(AD16)-ROW(AD$3),1),0)),SUMIF(prebuild_comp_selected_name,AD16,prebuild_comp_selected_indiv_number),0)</f>
        <v>0</v>
      </c>
      <c r="AH16" s="128" t="n">
        <f aca="false">(AG16&gt;0)</f>
        <v>0</v>
      </c>
      <c r="AI16" s="181" t="n">
        <f aca="true">IF(ISNA(MATCH(TRUE(),OFFSET(prebuild_comp_selected_isused,ROW(AG17)-ROW(AG$3),0,ROW(AG$32)-ROW(AG17)+1,1),0)+ROW(AG17)-ROW(AG$3)),0,MATCH(TRUE(),OFFSET(prebuild_comp_selected_isused,ROW(AG17)-ROW(AG$3),0,ROW(AG$32)-ROW(AG17)+1,1),0)+ROW(AG17)-ROW(AG$3))</f>
        <v>21</v>
      </c>
    </row>
    <row r="17" customFormat="false" ht="15" hidden="false" customHeight="false" outlineLevel="0" collapsed="false">
      <c r="A17" s="0" t="n">
        <v>2</v>
      </c>
      <c r="B17" s="119" t="n">
        <f aca="false">IF(AND(H16&gt;0,H16&lt;&gt;""),INDEX(prebuild_comp_selected_number,H16),"")</f>
        <v>21</v>
      </c>
      <c r="C17" s="192"/>
      <c r="D17" s="193" t="n">
        <f aca="false">IF(B17&lt;&gt;"",MAX(B17-C17,0),"")</f>
        <v>21</v>
      </c>
      <c r="E17" s="193" t="str">
        <f aca="false">IF(AND(H16&gt;0,H16&lt;&gt;""),INDEX(prebuild_comp_selected_name,H16),"")</f>
        <v>Engine CLe3</v>
      </c>
      <c r="F17" s="194" t="n">
        <f aca="true">IF(E17="","",IF(D17=0,0,IF(ISNA(MATCH(E17,list_eqdef_name,0)),shipdef_error,D17*INDEX(list_eqdef_cost,MATCH(E17,list_eqdef_name,0),1))))</f>
        <v>1008</v>
      </c>
      <c r="G17" s="195" t="n">
        <f aca="false">IF(F17="","",F17/prebuild_totcost*prebuild_effort)</f>
        <v>0.38885555079297</v>
      </c>
      <c r="H17" s="177" t="n">
        <f aca="false">IF(AND(H16&gt;0,H16&lt;&gt;""),INDEX(prebuild_comp_selected_nextid,H16),"")</f>
        <v>12</v>
      </c>
      <c r="I17" s="21"/>
      <c r="AA17" s="178"/>
      <c r="AB17" s="128" t="n">
        <v>15</v>
      </c>
      <c r="AC17" s="128" t="str">
        <f aca="false">IF(INDEX(list_shipdef_eqquant,prebuild_shipid2+5,1)&gt;0,INDEX(list_shipdef_eqquant,prebuild_shipid2+5,1)*prebuild_nb2,"")</f>
        <v/>
      </c>
      <c r="AD17" s="128" t="str">
        <f aca="false">IF(INDEX(list_shipdef_eqname,prebuild_shipid2+5,1)&gt;0,INDEX(list_shipdef_eqname,prebuild_shipid2+5,1),"")</f>
        <v/>
      </c>
      <c r="AE17" s="128" t="n">
        <f aca="true">IF(OR(AC17=0,AC17=""),0,IF(ISNA(MATCH(AD17,list_eqdef_name,0)),shipdef_error,INDEX(list_eqdef_cost,MATCH(AD17,list_eqdef_name,0),1)))</f>
        <v>0</v>
      </c>
      <c r="AF17" s="128"/>
      <c r="AG17" s="128" t="n">
        <f aca="true">IF(ISNA(MATCH(AD17,OFFSET(prebuild_comp_selected_name,0,0,ROW(AD17)-ROW(AD$3),1),0)),SUMIF(prebuild_comp_selected_name,AD17,prebuild_comp_selected_indiv_number),0)</f>
        <v>0</v>
      </c>
      <c r="AH17" s="128" t="n">
        <f aca="false">(AG17&gt;0)</f>
        <v>0</v>
      </c>
      <c r="AI17" s="181" t="n">
        <f aca="true">IF(ISNA(MATCH(TRUE(),OFFSET(prebuild_comp_selected_isused,ROW(AG18)-ROW(AG$3),0,ROW(AG$32)-ROW(AG18)+1,1),0)+ROW(AG18)-ROW(AG$3)),0,MATCH(TRUE(),OFFSET(prebuild_comp_selected_isused,ROW(AG18)-ROW(AG$3),0,ROW(AG$32)-ROW(AG18)+1,1),0)+ROW(AG18)-ROW(AG$3))</f>
        <v>21</v>
      </c>
    </row>
    <row r="18" customFormat="false" ht="15" hidden="false" customHeight="false" outlineLevel="0" collapsed="false">
      <c r="A18" s="0" t="n">
        <v>3</v>
      </c>
      <c r="B18" s="119" t="n">
        <f aca="false">IF(AND(H17&gt;0,H17&lt;&gt;""),INDEX(prebuild_comp_selected_number,H17),"")</f>
        <v>2</v>
      </c>
      <c r="C18" s="192"/>
      <c r="D18" s="193" t="n">
        <f aca="false">IF(B18&lt;&gt;"",MAX(B18-C18,0),"")</f>
        <v>2</v>
      </c>
      <c r="E18" s="193" t="str">
        <f aca="false">IF(AND(H17&gt;0,H17&lt;&gt;""),INDEX(prebuild_comp_selected_name,H17),"")</f>
        <v>Imp. Cargo Handling system</v>
      </c>
      <c r="F18" s="194" t="n">
        <f aca="true">IF(E18="","",IF(D18=0,0,IF(ISNA(MATCH(E18,list_eqdef_name,0)),shipdef_error,D18*INDEX(list_eqdef_cost,MATCH(E18,list_eqdef_name,0),1))))</f>
        <v>50</v>
      </c>
      <c r="G18" s="195" t="n">
        <f aca="false">IF(F18="","",F18/prebuild_totcost*prebuild_effort)</f>
        <v>0.0192884697813973</v>
      </c>
      <c r="H18" s="177" t="n">
        <f aca="false">IF(AND(H17&gt;0,H17&lt;&gt;""),INDEX(prebuild_comp_selected_nextid,H17),"")</f>
        <v>21</v>
      </c>
      <c r="I18" s="21"/>
      <c r="AA18" s="178"/>
      <c r="AB18" s="128" t="n">
        <v>16</v>
      </c>
      <c r="AC18" s="128" t="str">
        <f aca="false">IF(INDEX(list_shipdef_eqquant,prebuild_shipid2+6,1)&gt;0,INDEX(list_shipdef_eqquant,prebuild_shipid2+6,1)*prebuild_nb2,"")</f>
        <v/>
      </c>
      <c r="AD18" s="128" t="str">
        <f aca="false">IF(INDEX(list_shipdef_eqname,prebuild_shipid2+6,1)&gt;0,INDEX(list_shipdef_eqname,prebuild_shipid2+6,1),"")</f>
        <v/>
      </c>
      <c r="AE18" s="128" t="n">
        <f aca="true">IF(OR(AC18=0,AC18=""),0,IF(ISNA(MATCH(AD18,list_eqdef_name,0)),shipdef_error,INDEX(list_eqdef_cost,MATCH(AD18,list_eqdef_name,0),1)))</f>
        <v>0</v>
      </c>
      <c r="AF18" s="128"/>
      <c r="AG18" s="128" t="n">
        <f aca="true">IF(ISNA(MATCH(AD18,OFFSET(prebuild_comp_selected_name,0,0,ROW(AD18)-ROW(AD$3),1),0)),SUMIF(prebuild_comp_selected_name,AD18,prebuild_comp_selected_indiv_number),0)</f>
        <v>0</v>
      </c>
      <c r="AH18" s="128" t="n">
        <f aca="false">(AG18&gt;0)</f>
        <v>0</v>
      </c>
      <c r="AI18" s="181" t="n">
        <f aca="true">IF(ISNA(MATCH(TRUE(),OFFSET(prebuild_comp_selected_isused,ROW(AG19)-ROW(AG$3),0,ROW(AG$32)-ROW(AG19)+1,1),0)+ROW(AG19)-ROW(AG$3)),0,MATCH(TRUE(),OFFSET(prebuild_comp_selected_isused,ROW(AG19)-ROW(AG$3),0,ROW(AG$32)-ROW(AG19)+1,1),0)+ROW(AG19)-ROW(AG$3))</f>
        <v>21</v>
      </c>
    </row>
    <row r="19" customFormat="false" ht="15" hidden="false" customHeight="false" outlineLevel="0" collapsed="false">
      <c r="A19" s="0" t="n">
        <v>4</v>
      </c>
      <c r="B19" s="119" t="n">
        <f aca="false">IF(AND(H18&gt;0,H18&lt;&gt;""),INDEX(prebuild_comp_selected_number,H18),"")</f>
        <v>2</v>
      </c>
      <c r="C19" s="192"/>
      <c r="D19" s="193" t="n">
        <f aca="false">IF(B19&lt;&gt;"",MAX(B19-C19,0),"")</f>
        <v>2</v>
      </c>
      <c r="E19" s="193" t="str">
        <f aca="false">IF(AND(H18&gt;0,H18&lt;&gt;""),INDEX(prebuild_comp_selected_name,H18),"")</f>
        <v>Engine CM3</v>
      </c>
      <c r="F19" s="194" t="n">
        <f aca="true">IF(E19="","",IF(D19=0,0,IF(ISNA(MATCH(E19,list_eqdef_name,0)),shipdef_error,D19*INDEX(list_eqdef_cost,MATCH(E19,list_eqdef_name,0),1))))</f>
        <v>75</v>
      </c>
      <c r="G19" s="195" t="n">
        <f aca="false">IF(F19="","",F19/prebuild_totcost*prebuild_effort)</f>
        <v>0.028932704672096</v>
      </c>
      <c r="H19" s="177" t="n">
        <f aca="false">IF(AND(H18&gt;0,H18&lt;&gt;""),INDEX(prebuild_comp_selected_nextid,H18),"")</f>
        <v>22</v>
      </c>
      <c r="I19" s="21"/>
      <c r="AA19" s="178"/>
      <c r="AB19" s="128" t="n">
        <v>17</v>
      </c>
      <c r="AC19" s="128" t="str">
        <f aca="false">IF(INDEX(list_shipdef_eqquant,prebuild_shipid2+7,1)&gt;0,INDEX(list_shipdef_eqquant,prebuild_shipid2+7,1)*prebuild_nb2,"")</f>
        <v/>
      </c>
      <c r="AD19" s="128" t="str">
        <f aca="false">IF(INDEX(list_shipdef_eqname,prebuild_shipid2+7,1)&gt;0,INDEX(list_shipdef_eqname,prebuild_shipid2+7,1),"")</f>
        <v/>
      </c>
      <c r="AE19" s="128" t="n">
        <f aca="true">IF(OR(AC19=0,AC19=""),0,IF(ISNA(MATCH(AD19,list_eqdef_name,0)),shipdef_error,INDEX(list_eqdef_cost,MATCH(AD19,list_eqdef_name,0),1)))</f>
        <v>0</v>
      </c>
      <c r="AF19" s="128"/>
      <c r="AG19" s="128" t="n">
        <f aca="true">IF(ISNA(MATCH(AD19,OFFSET(prebuild_comp_selected_name,0,0,ROW(AD19)-ROW(AD$3),1),0)),SUMIF(prebuild_comp_selected_name,AD19,prebuild_comp_selected_indiv_number),0)</f>
        <v>0</v>
      </c>
      <c r="AH19" s="128" t="n">
        <f aca="false">(AG19&gt;0)</f>
        <v>0</v>
      </c>
      <c r="AI19" s="181" t="n">
        <f aca="true">IF(ISNA(MATCH(TRUE(),OFFSET(prebuild_comp_selected_isused,ROW(AG20)-ROW(AG$3),0,ROW(AG$32)-ROW(AG20)+1,1),0)+ROW(AG20)-ROW(AG$3)),0,MATCH(TRUE(),OFFSET(prebuild_comp_selected_isused,ROW(AG20)-ROW(AG$3),0,ROW(AG$32)-ROW(AG20)+1,1),0)+ROW(AG20)-ROW(AG$3))</f>
        <v>21</v>
      </c>
    </row>
    <row r="20" customFormat="false" ht="15" hidden="false" customHeight="false" outlineLevel="0" collapsed="false">
      <c r="A20" s="0" t="n">
        <v>5</v>
      </c>
      <c r="B20" s="119" t="n">
        <f aca="false">IF(AND(H19&gt;0,H19&lt;&gt;""),INDEX(prebuild_comp_selected_number,H19),"")</f>
        <v>2</v>
      </c>
      <c r="C20" s="192"/>
      <c r="D20" s="193" t="n">
        <f aca="false">IF(B20&lt;&gt;"",MAX(B20-C20,0),"")</f>
        <v>2</v>
      </c>
      <c r="E20" s="193" t="str">
        <f aca="false">IF(AND(H19&gt;0,H19&lt;&gt;""),INDEX(prebuild_comp_selected_name,H19),"")</f>
        <v>Geosurvey sensor</v>
      </c>
      <c r="F20" s="194" t="n">
        <f aca="true">IF(E20="","",IF(D20=0,0,IF(ISNA(MATCH(E20,list_eqdef_name,0)),shipdef_error,D20*INDEX(list_eqdef_cost,MATCH(E20,list_eqdef_name,0),1))))</f>
        <v>200</v>
      </c>
      <c r="G20" s="195" t="n">
        <f aca="false">IF(F20="","",F20/prebuild_totcost*prebuild_effort)</f>
        <v>0.0771538791255894</v>
      </c>
      <c r="H20" s="177" t="n">
        <f aca="false">IF(AND(H19&gt;0,H19&lt;&gt;""),INDEX(prebuild_comp_selected_nextid,H19),"")</f>
        <v>0</v>
      </c>
      <c r="I20" s="21"/>
      <c r="AA20" s="178"/>
      <c r="AB20" s="128" t="n">
        <v>18</v>
      </c>
      <c r="AC20" s="128" t="str">
        <f aca="false">IF(INDEX(list_shipdef_eqquant,prebuild_shipid2+8,1)&gt;0,INDEX(list_shipdef_eqquant,prebuild_shipid2+8,1)*prebuild_nb2,"")</f>
        <v/>
      </c>
      <c r="AD20" s="128" t="str">
        <f aca="false">IF(INDEX(list_shipdef_eqname,prebuild_shipid2+8,1)&gt;0,INDEX(list_shipdef_eqname,prebuild_shipid2+8,1),"")</f>
        <v/>
      </c>
      <c r="AE20" s="128" t="n">
        <f aca="true">IF(OR(AC20=0,AC20=""),0,IF(ISNA(MATCH(AD20,list_eqdef_name,0)),shipdef_error,INDEX(list_eqdef_cost,MATCH(AD20,list_eqdef_name,0),1)))</f>
        <v>0</v>
      </c>
      <c r="AF20" s="128"/>
      <c r="AG20" s="128" t="n">
        <f aca="true">IF(ISNA(MATCH(AD20,OFFSET(prebuild_comp_selected_name,0,0,ROW(AD20)-ROW(AD$3),1),0)),SUMIF(prebuild_comp_selected_name,AD20,prebuild_comp_selected_indiv_number),0)</f>
        <v>0</v>
      </c>
      <c r="AH20" s="128" t="n">
        <f aca="false">(AG20&gt;0)</f>
        <v>0</v>
      </c>
      <c r="AI20" s="181" t="n">
        <f aca="true">IF(ISNA(MATCH(TRUE(),OFFSET(prebuild_comp_selected_isused,ROW(AG21)-ROW(AG$3),0,ROW(AG$32)-ROW(AG21)+1,1),0)+ROW(AG21)-ROW(AG$3)),0,MATCH(TRUE(),OFFSET(prebuild_comp_selected_isused,ROW(AG21)-ROW(AG$3),0,ROW(AG$32)-ROW(AG21)+1,1),0)+ROW(AG21)-ROW(AG$3))</f>
        <v>21</v>
      </c>
    </row>
    <row r="21" customFormat="false" ht="15" hidden="false" customHeight="false" outlineLevel="0" collapsed="false">
      <c r="A21" s="0" t="n">
        <v>6</v>
      </c>
      <c r="B21" s="119" t="str">
        <f aca="false">IF(AND(H20&gt;0,H20&lt;&gt;""),INDEX(prebuild_comp_selected_number,H20),"")</f>
        <v/>
      </c>
      <c r="C21" s="192"/>
      <c r="D21" s="193" t="str">
        <f aca="false">IF(B21&lt;&gt;"",MAX(B21-C21,0),"")</f>
        <v/>
      </c>
      <c r="E21" s="193" t="str">
        <f aca="false">IF(AND(H20&gt;0,H20&lt;&gt;""),INDEX(prebuild_comp_selected_name,H20),"")</f>
        <v/>
      </c>
      <c r="F21" s="194" t="str">
        <f aca="true">IF(E21="","",IF(D21=0,0,IF(ISNA(MATCH(E21,list_eqdef_name,0)),shipdef_error,D21*INDEX(list_eqdef_cost,MATCH(E21,list_eqdef_name,0),1))))</f>
        <v/>
      </c>
      <c r="G21" s="195" t="str">
        <f aca="false">IF(F21="","",F21/prebuild_totcost*prebuild_effort)</f>
        <v/>
      </c>
      <c r="H21" s="177" t="str">
        <f aca="false">IF(AND(H20&gt;0,H20&lt;&gt;""),INDEX(prebuild_comp_selected_nextid,H20),"")</f>
        <v/>
      </c>
      <c r="I21" s="21"/>
      <c r="AA21" s="178"/>
      <c r="AB21" s="128" t="n">
        <v>19</v>
      </c>
      <c r="AC21" s="128" t="str">
        <f aca="false">IF(INDEX(list_shipdef_eqquant,prebuild_shipid2+9,1)&gt;0,INDEX(list_shipdef_eqquant,prebuild_shipid2+9,1)*prebuild_nb2,"")</f>
        <v/>
      </c>
      <c r="AD21" s="128" t="str">
        <f aca="false">IF(INDEX(list_shipdef_eqname,prebuild_shipid2+9,1)&gt;0,INDEX(list_shipdef_eqname,prebuild_shipid2+9,1),"")</f>
        <v/>
      </c>
      <c r="AE21" s="128" t="n">
        <f aca="true">IF(OR(AC21=0,AC21=""),0,IF(ISNA(MATCH(AD21,list_eqdef_name,0)),shipdef_error,INDEX(list_eqdef_cost,MATCH(AD21,list_eqdef_name,0),1)))</f>
        <v>0</v>
      </c>
      <c r="AF21" s="128"/>
      <c r="AG21" s="128" t="n">
        <f aca="true">IF(ISNA(MATCH(AD21,OFFSET(prebuild_comp_selected_name,0,0,ROW(AD21)-ROW(AD$3),1),0)),SUMIF(prebuild_comp_selected_name,AD21,prebuild_comp_selected_indiv_number),0)</f>
        <v>0</v>
      </c>
      <c r="AH21" s="128" t="n">
        <f aca="false">(AG21&gt;0)</f>
        <v>0</v>
      </c>
      <c r="AI21" s="181" t="n">
        <f aca="true">IF(ISNA(MATCH(TRUE(),OFFSET(prebuild_comp_selected_isused,ROW(AG22)-ROW(AG$3),0,ROW(AG$32)-ROW(AG22)+1,1),0)+ROW(AG22)-ROW(AG$3)),0,MATCH(TRUE(),OFFSET(prebuild_comp_selected_isused,ROW(AG22)-ROW(AG$3),0,ROW(AG$32)-ROW(AG22)+1,1),0)+ROW(AG22)-ROW(AG$3))</f>
        <v>21</v>
      </c>
    </row>
    <row r="22" customFormat="false" ht="15" hidden="false" customHeight="false" outlineLevel="0" collapsed="false">
      <c r="A22" s="0" t="n">
        <v>7</v>
      </c>
      <c r="B22" s="119" t="str">
        <f aca="false">IF(AND(H21&gt;0,H21&lt;&gt;""),INDEX(prebuild_comp_selected_number,H21),"")</f>
        <v/>
      </c>
      <c r="C22" s="192"/>
      <c r="D22" s="193" t="str">
        <f aca="false">IF(B22&lt;&gt;"",MAX(B22-C22,0),"")</f>
        <v/>
      </c>
      <c r="E22" s="193" t="str">
        <f aca="false">IF(AND(H21&gt;0,H21&lt;&gt;""),INDEX(prebuild_comp_selected_name,H21),"")</f>
        <v/>
      </c>
      <c r="F22" s="194" t="str">
        <f aca="true">IF(E22="","",IF(D22=0,0,IF(ISNA(MATCH(E22,list_eqdef_name,0)),shipdef_error,D22*INDEX(list_eqdef_cost,MATCH(E22,list_eqdef_name,0),1))))</f>
        <v/>
      </c>
      <c r="G22" s="195" t="str">
        <f aca="false">IF(F22="","",F22/prebuild_totcost*prebuild_effort)</f>
        <v/>
      </c>
      <c r="H22" s="177" t="str">
        <f aca="false">IF(AND(H21&gt;0,H21&lt;&gt;""),INDEX(prebuild_comp_selected_nextid,H21),"")</f>
        <v/>
      </c>
      <c r="I22" s="21"/>
      <c r="AA22" s="178"/>
      <c r="AB22" s="182" t="n">
        <v>20</v>
      </c>
      <c r="AC22" s="182" t="str">
        <f aca="false">IF(INDEX(list_shipdef_eqquant,prebuild_shipid2+10,1)&gt;0,INDEX(list_shipdef_eqquant,prebuild_shipid2+10,1)*prebuild_nb2,"")</f>
        <v/>
      </c>
      <c r="AD22" s="182" t="str">
        <f aca="false">IF(INDEX(list_shipdef_eqname,prebuild_shipid2+10,1)&gt;0,INDEX(list_shipdef_eqname,prebuild_shipid2+10,1),"")</f>
        <v/>
      </c>
      <c r="AE22" s="182" t="n">
        <f aca="true">IF(OR(AC22=0,AC22=""),0,IF(ISNA(MATCH(AD22,list_eqdef_name,0)),shipdef_error,INDEX(list_eqdef_cost,MATCH(AD22,list_eqdef_name,0),1)))</f>
        <v>0</v>
      </c>
      <c r="AF22" s="182"/>
      <c r="AG22" s="182" t="n">
        <f aca="true">IF(ISNA(MATCH(AD22,OFFSET(prebuild_comp_selected_name,0,0,ROW(AD22)-ROW(AD$3),1),0)),SUMIF(prebuild_comp_selected_name,AD22,prebuild_comp_selected_indiv_number),0)</f>
        <v>0</v>
      </c>
      <c r="AH22" s="182" t="n">
        <f aca="false">(AG22&gt;0)</f>
        <v>0</v>
      </c>
      <c r="AI22" s="183" t="n">
        <f aca="true">IF(ISNA(MATCH(TRUE(),OFFSET(prebuild_comp_selected_isused,ROW(AG23)-ROW(AG$3),0,ROW(AG$32)-ROW(AG23)+1,1),0)+ROW(AG23)-ROW(AG$3)),0,MATCH(TRUE(),OFFSET(prebuild_comp_selected_isused,ROW(AG23)-ROW(AG$3),0,ROW(AG$32)-ROW(AG23)+1,1),0)+ROW(AG23)-ROW(AG$3))</f>
        <v>21</v>
      </c>
    </row>
    <row r="23" customFormat="false" ht="15" hidden="false" customHeight="false" outlineLevel="0" collapsed="false">
      <c r="A23" s="0" t="n">
        <v>8</v>
      </c>
      <c r="B23" s="119" t="str">
        <f aca="false">IF(AND(H22&gt;0,H22&lt;&gt;""),INDEX(prebuild_comp_selected_number,H22),"")</f>
        <v/>
      </c>
      <c r="C23" s="192"/>
      <c r="D23" s="193" t="str">
        <f aca="false">IF(B23&lt;&gt;"",MAX(B23-C23,0),"")</f>
        <v/>
      </c>
      <c r="E23" s="193" t="str">
        <f aca="false">IF(AND(H22&gt;0,H22&lt;&gt;""),INDEX(prebuild_comp_selected_name,H22),"")</f>
        <v/>
      </c>
      <c r="F23" s="194" t="str">
        <f aca="true">IF(E23="","",IF(D23=0,0,IF(ISNA(MATCH(E23,list_eqdef_name,0)),shipdef_error,D23*INDEX(list_eqdef_cost,MATCH(E23,list_eqdef_name,0),1))))</f>
        <v/>
      </c>
      <c r="G23" s="195" t="str">
        <f aca="false">IF(F23="","",F23/prebuild_totcost*prebuild_effort)</f>
        <v/>
      </c>
      <c r="H23" s="177" t="str">
        <f aca="false">IF(AND(H22&gt;0,H22&lt;&gt;""),INDEX(prebuild_comp_selected_nextid,H22),"")</f>
        <v/>
      </c>
      <c r="I23" s="21"/>
      <c r="AA23" s="178" t="str">
        <f aca="false">prebuild_shiptype3</f>
        <v>Shoemaker</v>
      </c>
      <c r="AB23" s="179" t="n">
        <v>21</v>
      </c>
      <c r="AC23" s="179" t="n">
        <f aca="false">IF(INDEX(list_shipdef_eqquant,prebuild_shipid3+1,1)&gt;0,INDEX(list_shipdef_eqquant,prebuild_shipid3+1,1)*prebuild_nb3,"")</f>
        <v>2</v>
      </c>
      <c r="AD23" s="179" t="str">
        <f aca="false">IF(INDEX(list_shipdef_eqname,prebuild_shipid3+1,1)&gt;0,INDEX(list_shipdef_eqname,prebuild_shipid3+1,1),"")</f>
        <v>Engine CM3</v>
      </c>
      <c r="AE23" s="179" t="n">
        <f aca="true">IF(OR(AC23=0,AC23=""),0,IF(ISNA(MATCH(AD23,list_eqdef_name,0)),shipdef_error,INDEX(list_eqdef_cost,MATCH(AD23,list_eqdef_name,0),1)))</f>
        <v>37.5</v>
      </c>
      <c r="AF23" s="179"/>
      <c r="AG23" s="179" t="n">
        <f aca="true">IF(ISNA(MATCH(AD23,OFFSET(prebuild_comp_selected_name,0,0,ROW(AD23)-ROW(AD$3),1),0)),SUMIF(prebuild_comp_selected_name,AD23,prebuild_comp_selected_indiv_number),0)</f>
        <v>2</v>
      </c>
      <c r="AH23" s="179" t="n">
        <f aca="false">(AG23&gt;0)</f>
        <v>1</v>
      </c>
      <c r="AI23" s="180" t="n">
        <f aca="true">IF(ISNA(MATCH(TRUE(),OFFSET(prebuild_comp_selected_isused,ROW(AG24)-ROW(AG$3),0,ROW(AG$32)-ROW(AG24)+1,1),0)+ROW(AG24)-ROW(AG$3)),0,MATCH(TRUE(),OFFSET(prebuild_comp_selected_isused,ROW(AG24)-ROW(AG$3),0,ROW(AG$32)-ROW(AG24)+1,1),0)+ROW(AG24)-ROW(AG$3))</f>
        <v>22</v>
      </c>
    </row>
    <row r="24" customFormat="false" ht="15" hidden="false" customHeight="false" outlineLevel="0" collapsed="false">
      <c r="A24" s="0" t="n">
        <v>9</v>
      </c>
      <c r="B24" s="119" t="str">
        <f aca="false">IF(AND(H23&gt;0,H23&lt;&gt;""),INDEX(prebuild_comp_selected_number,H23),"")</f>
        <v/>
      </c>
      <c r="C24" s="192"/>
      <c r="D24" s="193" t="str">
        <f aca="false">IF(B24&lt;&gt;"",MAX(B24-C24,0),"")</f>
        <v/>
      </c>
      <c r="E24" s="193" t="str">
        <f aca="false">IF(AND(H23&gt;0,H23&lt;&gt;""),INDEX(prebuild_comp_selected_name,H23),"")</f>
        <v/>
      </c>
      <c r="F24" s="194" t="str">
        <f aca="true">IF(E24="","",IF(D24=0,0,IF(ISNA(MATCH(E24,list_eqdef_name,0)),shipdef_error,D24*INDEX(list_eqdef_cost,MATCH(E24,list_eqdef_name,0),1))))</f>
        <v/>
      </c>
      <c r="G24" s="195" t="str">
        <f aca="false">IF(F24="","",F24/prebuild_totcost*prebuild_effort)</f>
        <v/>
      </c>
      <c r="H24" s="177" t="str">
        <f aca="false">IF(AND(H23&gt;0,H23&lt;&gt;""),INDEX(prebuild_comp_selected_nextid,H23),"")</f>
        <v/>
      </c>
      <c r="I24" s="21"/>
      <c r="AA24" s="178"/>
      <c r="AB24" s="128" t="n">
        <v>22</v>
      </c>
      <c r="AC24" s="128" t="n">
        <f aca="false">IF(INDEX(list_shipdef_eqquant,prebuild_shipid3+2,1)&gt;0,INDEX(list_shipdef_eqquant,prebuild_shipid3+2,1)*prebuild_nb3,"")</f>
        <v>2</v>
      </c>
      <c r="AD24" s="128" t="str">
        <f aca="false">IF(INDEX(list_shipdef_eqname,prebuild_shipid3+2,1)&gt;0,INDEX(list_shipdef_eqname,prebuild_shipid3+2,1),"")</f>
        <v>Geosurvey sensor</v>
      </c>
      <c r="AE24" s="128" t="n">
        <f aca="true">IF(OR(AC24=0,AC24=""),0,IF(ISNA(MATCH(AD24,list_eqdef_name,0)),shipdef_error,INDEX(list_eqdef_cost,MATCH(AD24,list_eqdef_name,0),1)))</f>
        <v>100</v>
      </c>
      <c r="AF24" s="128"/>
      <c r="AG24" s="128" t="n">
        <f aca="true">IF(ISNA(MATCH(AD24,OFFSET(prebuild_comp_selected_name,0,0,ROW(AD24)-ROW(AD$3),1),0)),SUMIF(prebuild_comp_selected_name,AD24,prebuild_comp_selected_indiv_number),0)</f>
        <v>2</v>
      </c>
      <c r="AH24" s="128" t="n">
        <f aca="false">(AG24&gt;0)</f>
        <v>1</v>
      </c>
      <c r="AI24" s="181" t="n">
        <f aca="true">IF(ISNA(MATCH(TRUE(),OFFSET(prebuild_comp_selected_isused,ROW(AG25)-ROW(AG$3),0,ROW(AG$32)-ROW(AG25)+1,1),0)+ROW(AG25)-ROW(AG$3)),0,MATCH(TRUE(),OFFSET(prebuild_comp_selected_isused,ROW(AG25)-ROW(AG$3),0,ROW(AG$32)-ROW(AG25)+1,1),0)+ROW(AG25)-ROW(AG$3))</f>
        <v>0</v>
      </c>
    </row>
    <row r="25" customFormat="false" ht="15" hidden="false" customHeight="false" outlineLevel="0" collapsed="false">
      <c r="A25" s="0" t="n">
        <v>10</v>
      </c>
      <c r="B25" s="119" t="str">
        <f aca="false">IF(AND(H24&gt;0,H24&lt;&gt;""),INDEX(prebuild_comp_selected_number,H24),"")</f>
        <v/>
      </c>
      <c r="C25" s="192"/>
      <c r="D25" s="193" t="str">
        <f aca="false">IF(B25&lt;&gt;"",MAX(B25-C25,0),"")</f>
        <v/>
      </c>
      <c r="E25" s="193" t="str">
        <f aca="false">IF(AND(H24&gt;0,H24&lt;&gt;""),INDEX(prebuild_comp_selected_name,H24),"")</f>
        <v/>
      </c>
      <c r="F25" s="194" t="str">
        <f aca="true">IF(E25="","",IF(D25=0,0,IF(ISNA(MATCH(E25,list_eqdef_name,0)),shipdef_error,D25*INDEX(list_eqdef_cost,MATCH(E25,list_eqdef_name,0),1))))</f>
        <v/>
      </c>
      <c r="G25" s="195" t="str">
        <f aca="false">IF(F25="","",F25/prebuild_totcost*prebuild_effort)</f>
        <v/>
      </c>
      <c r="H25" s="177" t="str">
        <f aca="false">IF(AND(H24&gt;0,H24&lt;&gt;""),INDEX(prebuild_comp_selected_nextid,H24),"")</f>
        <v/>
      </c>
      <c r="I25" s="21"/>
      <c r="AA25" s="178"/>
      <c r="AB25" s="128" t="n">
        <v>23</v>
      </c>
      <c r="AC25" s="128" t="str">
        <f aca="false">IF(INDEX(list_shipdef_eqquant,prebuild_shipid3+3,1)&gt;0,INDEX(list_shipdef_eqquant,prebuild_shipid3+3,1)*prebuild_nb3,"")</f>
        <v/>
      </c>
      <c r="AD25" s="128" t="str">
        <f aca="false">IF(INDEX(list_shipdef_eqname,prebuild_shipid3+3,1)&gt;0,INDEX(list_shipdef_eqname,prebuild_shipid3+3,1),"")</f>
        <v/>
      </c>
      <c r="AE25" s="128" t="n">
        <f aca="true">IF(OR(AC25=0,AC25=""),0,IF(ISNA(MATCH(AD25,list_eqdef_name,0)),shipdef_error,INDEX(list_eqdef_cost,MATCH(AD25,list_eqdef_name,0),1)))</f>
        <v>0</v>
      </c>
      <c r="AF25" s="128"/>
      <c r="AG25" s="128" t="n">
        <f aca="true">IF(ISNA(MATCH(AD25,OFFSET(prebuild_comp_selected_name,0,0,ROW(AD25)-ROW(AD$3),1),0)),SUMIF(prebuild_comp_selected_name,AD25,prebuild_comp_selected_indiv_number),0)</f>
        <v>0</v>
      </c>
      <c r="AH25" s="128" t="n">
        <f aca="false">(AG25&gt;0)</f>
        <v>0</v>
      </c>
      <c r="AI25" s="181" t="n">
        <f aca="true">IF(ISNA(MATCH(TRUE(),OFFSET(prebuild_comp_selected_isused,ROW(AG26)-ROW(AG$3),0,ROW(AG$32)-ROW(AG26)+1,1),0)+ROW(AG26)-ROW(AG$3)),0,MATCH(TRUE(),OFFSET(prebuild_comp_selected_isused,ROW(AG26)-ROW(AG$3),0,ROW(AG$32)-ROW(AG26)+1,1),0)+ROW(AG26)-ROW(AG$3))</f>
        <v>0</v>
      </c>
    </row>
    <row r="26" customFormat="false" ht="15" hidden="false" customHeight="false" outlineLevel="0" collapsed="false">
      <c r="A26" s="0" t="n">
        <v>11</v>
      </c>
      <c r="B26" s="119" t="str">
        <f aca="false">IF(AND(H25&gt;0,H25&lt;&gt;""),INDEX(prebuild_comp_selected_number,H25),"")</f>
        <v/>
      </c>
      <c r="C26" s="192"/>
      <c r="D26" s="193" t="str">
        <f aca="false">IF(B26&lt;&gt;"",MAX(B26-C26,0),"")</f>
        <v/>
      </c>
      <c r="E26" s="193" t="str">
        <f aca="false">IF(AND(H25&gt;0,H25&lt;&gt;""),INDEX(prebuild_comp_selected_name,H25),"")</f>
        <v/>
      </c>
      <c r="F26" s="194" t="str">
        <f aca="true">IF(E26="","",IF(D26=0,0,IF(ISNA(MATCH(E26,list_eqdef_name,0)),shipdef_error,D26*INDEX(list_eqdef_cost,MATCH(E26,list_eqdef_name,0),1))))</f>
        <v/>
      </c>
      <c r="G26" s="195" t="str">
        <f aca="false">IF(F26="","",F26/prebuild_totcost*prebuild_effort)</f>
        <v/>
      </c>
      <c r="H26" s="177" t="str">
        <f aca="false">IF(AND(H25&gt;0,H25&lt;&gt;""),INDEX(prebuild_comp_selected_nextid,H25),"")</f>
        <v/>
      </c>
      <c r="I26" s="21"/>
      <c r="AA26" s="178"/>
      <c r="AB26" s="128" t="n">
        <v>24</v>
      </c>
      <c r="AC26" s="128" t="str">
        <f aca="false">IF(INDEX(list_shipdef_eqquant,prebuild_shipid3+4,1)&gt;0,INDEX(list_shipdef_eqquant,prebuild_shipid3+4,1)*prebuild_nb3,"")</f>
        <v/>
      </c>
      <c r="AD26" s="128" t="str">
        <f aca="false">IF(INDEX(list_shipdef_eqname,prebuild_shipid3+4,1)&gt;0,INDEX(list_shipdef_eqname,prebuild_shipid3+4,1),"")</f>
        <v/>
      </c>
      <c r="AE26" s="128" t="n">
        <f aca="true">IF(OR(AC26=0,AC26=""),0,IF(ISNA(MATCH(AD26,list_eqdef_name,0)),shipdef_error,INDEX(list_eqdef_cost,MATCH(AD26,list_eqdef_name,0),1)))</f>
        <v>0</v>
      </c>
      <c r="AF26" s="128"/>
      <c r="AG26" s="128" t="n">
        <f aca="true">IF(ISNA(MATCH(AD26,OFFSET(prebuild_comp_selected_name,0,0,ROW(AD26)-ROW(AD$3),1),0)),SUMIF(prebuild_comp_selected_name,AD26,prebuild_comp_selected_indiv_number),0)</f>
        <v>0</v>
      </c>
      <c r="AH26" s="128" t="n">
        <f aca="false">(AG26&gt;0)</f>
        <v>0</v>
      </c>
      <c r="AI26" s="181" t="n">
        <f aca="true">IF(ISNA(MATCH(TRUE(),OFFSET(prebuild_comp_selected_isused,ROW(AG27)-ROW(AG$3),0,ROW(AG$32)-ROW(AG27)+1,1),0)+ROW(AG27)-ROW(AG$3)),0,MATCH(TRUE(),OFFSET(prebuild_comp_selected_isused,ROW(AG27)-ROW(AG$3),0,ROW(AG$32)-ROW(AG27)+1,1),0)+ROW(AG27)-ROW(AG$3))</f>
        <v>0</v>
      </c>
    </row>
    <row r="27" customFormat="false" ht="15" hidden="false" customHeight="false" outlineLevel="0" collapsed="false">
      <c r="A27" s="0" t="n">
        <v>12</v>
      </c>
      <c r="B27" s="119" t="str">
        <f aca="false">IF(AND(H26&gt;0,H26&lt;&gt;""),INDEX(prebuild_comp_selected_number,H26),"")</f>
        <v/>
      </c>
      <c r="C27" s="192"/>
      <c r="D27" s="193" t="str">
        <f aca="false">IF(B27&lt;&gt;"",MAX(B27-C27,0),"")</f>
        <v/>
      </c>
      <c r="E27" s="193" t="str">
        <f aca="false">IF(AND(H26&gt;0,H26&lt;&gt;""),INDEX(prebuild_comp_selected_name,H26),"")</f>
        <v/>
      </c>
      <c r="F27" s="194" t="str">
        <f aca="true">IF(E27="","",IF(D27=0,0,IF(ISNA(MATCH(E27,list_eqdef_name,0)),shipdef_error,D27*INDEX(list_eqdef_cost,MATCH(E27,list_eqdef_name,0),1))))</f>
        <v/>
      </c>
      <c r="G27" s="195" t="str">
        <f aca="false">IF(F27="","",F27/prebuild_totcost*prebuild_effort)</f>
        <v/>
      </c>
      <c r="H27" s="177" t="str">
        <f aca="false">IF(AND(H26&gt;0,H26&lt;&gt;""),INDEX(prebuild_comp_selected_nextid,H26),"")</f>
        <v/>
      </c>
      <c r="I27" s="21"/>
      <c r="AA27" s="178"/>
      <c r="AB27" s="128" t="n">
        <v>25</v>
      </c>
      <c r="AC27" s="128" t="str">
        <f aca="false">IF(INDEX(list_shipdef_eqquant,prebuild_shipid3+5,1)&gt;0,INDEX(list_shipdef_eqquant,prebuild_shipid3+5,1)*prebuild_nb3,"")</f>
        <v/>
      </c>
      <c r="AD27" s="128" t="str">
        <f aca="false">IF(INDEX(list_shipdef_eqname,prebuild_shipid3+5,1)&gt;0,INDEX(list_shipdef_eqname,prebuild_shipid3+5,1),"")</f>
        <v/>
      </c>
      <c r="AE27" s="128" t="n">
        <f aca="true">IF(OR(AC27=0,AC27=""),0,IF(ISNA(MATCH(AD27,list_eqdef_name,0)),shipdef_error,INDEX(list_eqdef_cost,MATCH(AD27,list_eqdef_name,0),1)))</f>
        <v>0</v>
      </c>
      <c r="AF27" s="128"/>
      <c r="AG27" s="128" t="n">
        <f aca="true">IF(ISNA(MATCH(AD27,OFFSET(prebuild_comp_selected_name,0,0,ROW(AD27)-ROW(AD$3),1),0)),SUMIF(prebuild_comp_selected_name,AD27,prebuild_comp_selected_indiv_number),0)</f>
        <v>0</v>
      </c>
      <c r="AH27" s="128" t="n">
        <f aca="false">(AG27&gt;0)</f>
        <v>0</v>
      </c>
      <c r="AI27" s="181" t="n">
        <f aca="true">IF(ISNA(MATCH(TRUE(),OFFSET(prebuild_comp_selected_isused,ROW(AG28)-ROW(AG$3),0,ROW(AG$32)-ROW(AG28)+1,1),0)+ROW(AG28)-ROW(AG$3)),0,MATCH(TRUE(),OFFSET(prebuild_comp_selected_isused,ROW(AG28)-ROW(AG$3),0,ROW(AG$32)-ROW(AG28)+1,1),0)+ROW(AG28)-ROW(AG$3))</f>
        <v>0</v>
      </c>
    </row>
    <row r="28" customFormat="false" ht="15" hidden="false" customHeight="false" outlineLevel="0" collapsed="false">
      <c r="A28" s="0" t="n">
        <v>13</v>
      </c>
      <c r="B28" s="119" t="str">
        <f aca="false">IF(AND(H27&gt;0,H27&lt;&gt;""),INDEX(prebuild_comp_selected_number,H27),"")</f>
        <v/>
      </c>
      <c r="C28" s="192"/>
      <c r="D28" s="193" t="str">
        <f aca="false">IF(B28&lt;&gt;"",MAX(B28-C28,0),"")</f>
        <v/>
      </c>
      <c r="E28" s="193" t="str">
        <f aca="false">IF(AND(H27&gt;0,H27&lt;&gt;""),INDEX(prebuild_comp_selected_name,H27),"")</f>
        <v/>
      </c>
      <c r="F28" s="194" t="str">
        <f aca="true">IF(E28="","",IF(D28=0,0,IF(ISNA(MATCH(E28,list_eqdef_name,0)),shipdef_error,D28*INDEX(list_eqdef_cost,MATCH(E28,list_eqdef_name,0),1))))</f>
        <v/>
      </c>
      <c r="G28" s="195" t="str">
        <f aca="false">IF(F28="","",F28/prebuild_totcost*prebuild_effort)</f>
        <v/>
      </c>
      <c r="H28" s="177" t="str">
        <f aca="false">IF(AND(H27&gt;0,H27&lt;&gt;""),INDEX(prebuild_comp_selected_nextid,H27),"")</f>
        <v/>
      </c>
      <c r="I28" s="21"/>
      <c r="AA28" s="178"/>
      <c r="AB28" s="128" t="n">
        <v>26</v>
      </c>
      <c r="AC28" s="128" t="str">
        <f aca="false">IF(INDEX(list_shipdef_eqquant,prebuild_shipid3+6,1)&gt;0,INDEX(list_shipdef_eqquant,prebuild_shipid3+6,1)*prebuild_nb3,"")</f>
        <v/>
      </c>
      <c r="AD28" s="128" t="str">
        <f aca="false">IF(INDEX(list_shipdef_eqname,prebuild_shipid3+6,1)&gt;0,INDEX(list_shipdef_eqname,prebuild_shipid3+6,1),"")</f>
        <v/>
      </c>
      <c r="AE28" s="128" t="n">
        <f aca="true">IF(OR(AC28=0,AC28=""),0,IF(ISNA(MATCH(AD28,list_eqdef_name,0)),shipdef_error,INDEX(list_eqdef_cost,MATCH(AD28,list_eqdef_name,0),1)))</f>
        <v>0</v>
      </c>
      <c r="AF28" s="128"/>
      <c r="AG28" s="128" t="n">
        <f aca="true">IF(ISNA(MATCH(AD28,OFFSET(prebuild_comp_selected_name,0,0,ROW(AD28)-ROW(AD$3),1),0)),SUMIF(prebuild_comp_selected_name,AD28,prebuild_comp_selected_indiv_number),0)</f>
        <v>0</v>
      </c>
      <c r="AH28" s="128" t="n">
        <f aca="false">(AG28&gt;0)</f>
        <v>0</v>
      </c>
      <c r="AI28" s="181" t="n">
        <f aca="true">IF(ISNA(MATCH(TRUE(),OFFSET(prebuild_comp_selected_isused,ROW(AG29)-ROW(AG$3),0,ROW(AG$32)-ROW(AG29)+1,1),0)+ROW(AG29)-ROW(AG$3)),0,MATCH(TRUE(),OFFSET(prebuild_comp_selected_isused,ROW(AG29)-ROW(AG$3),0,ROW(AG$32)-ROW(AG29)+1,1),0)+ROW(AG29)-ROW(AG$3))</f>
        <v>0</v>
      </c>
    </row>
    <row r="29" customFormat="false" ht="15" hidden="false" customHeight="false" outlineLevel="0" collapsed="false">
      <c r="A29" s="0" t="n">
        <v>14</v>
      </c>
      <c r="B29" s="119" t="str">
        <f aca="false">IF(AND(H28&gt;0,H28&lt;&gt;""),INDEX(prebuild_comp_selected_number,H28),"")</f>
        <v/>
      </c>
      <c r="C29" s="192"/>
      <c r="D29" s="193" t="str">
        <f aca="false">IF(B29&lt;&gt;"",MAX(B29-C29,0),"")</f>
        <v/>
      </c>
      <c r="E29" s="193" t="str">
        <f aca="false">IF(AND(H28&gt;0,H28&lt;&gt;""),INDEX(prebuild_comp_selected_name,H28),"")</f>
        <v/>
      </c>
      <c r="F29" s="194" t="str">
        <f aca="true">IF(E29="","",IF(D29=0,0,IF(ISNA(MATCH(E29,list_eqdef_name,0)),shipdef_error,D29*INDEX(list_eqdef_cost,MATCH(E29,list_eqdef_name,0),1))))</f>
        <v/>
      </c>
      <c r="G29" s="195" t="str">
        <f aca="false">IF(F29="","",F29/prebuild_totcost*prebuild_effort)</f>
        <v/>
      </c>
      <c r="H29" s="177" t="str">
        <f aca="false">IF(AND(H28&gt;0,H28&lt;&gt;""),INDEX(prebuild_comp_selected_nextid,H28),"")</f>
        <v/>
      </c>
      <c r="I29" s="21"/>
      <c r="AA29" s="178"/>
      <c r="AB29" s="128" t="n">
        <v>27</v>
      </c>
      <c r="AC29" s="128" t="str">
        <f aca="false">IF(INDEX(list_shipdef_eqquant,prebuild_shipid3+7,1)&gt;0,INDEX(list_shipdef_eqquant,prebuild_shipid3+7,1)*prebuild_nb3,"")</f>
        <v/>
      </c>
      <c r="AD29" s="128" t="str">
        <f aca="false">IF(INDEX(list_shipdef_eqname,prebuild_shipid3+7,1)&gt;0,INDEX(list_shipdef_eqname,prebuild_shipid3+7,1),"")</f>
        <v/>
      </c>
      <c r="AE29" s="128" t="n">
        <f aca="true">IF(OR(AC29=0,AC29=""),0,IF(ISNA(MATCH(AD29,list_eqdef_name,0)),shipdef_error,INDEX(list_eqdef_cost,MATCH(AD29,list_eqdef_name,0),1)))</f>
        <v>0</v>
      </c>
      <c r="AF29" s="128"/>
      <c r="AG29" s="128" t="n">
        <f aca="true">IF(ISNA(MATCH(AD29,OFFSET(prebuild_comp_selected_name,0,0,ROW(AD29)-ROW(AD$3),1),0)),SUMIF(prebuild_comp_selected_name,AD29,prebuild_comp_selected_indiv_number),0)</f>
        <v>0</v>
      </c>
      <c r="AH29" s="128" t="n">
        <f aca="false">(AG29&gt;0)</f>
        <v>0</v>
      </c>
      <c r="AI29" s="181" t="n">
        <f aca="true">IF(ISNA(MATCH(TRUE(),OFFSET(prebuild_comp_selected_isused,ROW(AG30)-ROW(AG$3),0,ROW(AG$32)-ROW(AG30)+1,1),0)+ROW(AG30)-ROW(AG$3)),0,MATCH(TRUE(),OFFSET(prebuild_comp_selected_isused,ROW(AG30)-ROW(AG$3),0,ROW(AG$32)-ROW(AG30)+1,1),0)+ROW(AG30)-ROW(AG$3))</f>
        <v>0</v>
      </c>
    </row>
    <row r="30" customFormat="false" ht="15" hidden="false" customHeight="false" outlineLevel="0" collapsed="false">
      <c r="A30" s="0" t="n">
        <v>15</v>
      </c>
      <c r="B30" s="119" t="str">
        <f aca="false">IF(AND(H29&gt;0,H29&lt;&gt;""),INDEX(prebuild_comp_selected_number,H29),"")</f>
        <v/>
      </c>
      <c r="C30" s="192"/>
      <c r="D30" s="193" t="str">
        <f aca="false">IF(B30&lt;&gt;"",MAX(B30-C30,0),"")</f>
        <v/>
      </c>
      <c r="E30" s="193" t="str">
        <f aca="false">IF(AND(H29&gt;0,H29&lt;&gt;""),INDEX(prebuild_comp_selected_name,H29),"")</f>
        <v/>
      </c>
      <c r="F30" s="194" t="str">
        <f aca="true">IF(E30="","",IF(D30=0,0,IF(ISNA(MATCH(E30,list_eqdef_name,0)),shipdef_error,D30*INDEX(list_eqdef_cost,MATCH(E30,list_eqdef_name,0),1))))</f>
        <v/>
      </c>
      <c r="G30" s="195" t="str">
        <f aca="false">IF(F30="","",F30/prebuild_totcost*prebuild_effort)</f>
        <v/>
      </c>
      <c r="H30" s="177" t="str">
        <f aca="false">IF(AND(H29&gt;0,H29&lt;&gt;""),INDEX(prebuild_comp_selected_nextid,H29),"")</f>
        <v/>
      </c>
      <c r="I30" s="21"/>
      <c r="AA30" s="178"/>
      <c r="AB30" s="128" t="n">
        <v>28</v>
      </c>
      <c r="AC30" s="128" t="str">
        <f aca="false">IF(INDEX(list_shipdef_eqquant,prebuild_shipid3+8,1)&gt;0,INDEX(list_shipdef_eqquant,prebuild_shipid3+8,1)*prebuild_nb3,"")</f>
        <v/>
      </c>
      <c r="AD30" s="128" t="str">
        <f aca="false">IF(INDEX(list_shipdef_eqname,prebuild_shipid3+8,1)&gt;0,INDEX(list_shipdef_eqname,prebuild_shipid3+8,1),"")</f>
        <v/>
      </c>
      <c r="AE30" s="128" t="n">
        <f aca="true">IF(OR(AC30=0,AC30=""),0,IF(ISNA(MATCH(AD30,list_eqdef_name,0)),shipdef_error,INDEX(list_eqdef_cost,MATCH(AD30,list_eqdef_name,0),1)))</f>
        <v>0</v>
      </c>
      <c r="AF30" s="128"/>
      <c r="AG30" s="128" t="n">
        <f aca="true">IF(ISNA(MATCH(AD30,OFFSET(prebuild_comp_selected_name,0,0,ROW(AD30)-ROW(AD$3),1),0)),SUMIF(prebuild_comp_selected_name,AD30,prebuild_comp_selected_indiv_number),0)</f>
        <v>0</v>
      </c>
      <c r="AH30" s="128" t="n">
        <f aca="false">(AG30&gt;0)</f>
        <v>0</v>
      </c>
      <c r="AI30" s="181" t="n">
        <f aca="true">IF(ISNA(MATCH(TRUE(),OFFSET(prebuild_comp_selected_isused,ROW(AG31)-ROW(AG$3),0,ROW(AG$32)-ROW(AG31)+1,1),0)+ROW(AG31)-ROW(AG$3)),0,MATCH(TRUE(),OFFSET(prebuild_comp_selected_isused,ROW(AG31)-ROW(AG$3),0,ROW(AG$32)-ROW(AG31)+1,1),0)+ROW(AG31)-ROW(AG$3))</f>
        <v>0</v>
      </c>
    </row>
    <row r="31" customFormat="false" ht="15" hidden="false" customHeight="false" outlineLevel="0" collapsed="false">
      <c r="A31" s="0" t="n">
        <v>16</v>
      </c>
      <c r="B31" s="119" t="str">
        <f aca="false">IF(AND(H30&gt;0,H30&lt;&gt;""),INDEX(prebuild_comp_selected_number,H30),"")</f>
        <v/>
      </c>
      <c r="C31" s="192"/>
      <c r="D31" s="193" t="str">
        <f aca="false">IF(B31&lt;&gt;"",MAX(B31-C31,0),"")</f>
        <v/>
      </c>
      <c r="E31" s="193" t="str">
        <f aca="false">IF(AND(H30&gt;0,H30&lt;&gt;""),INDEX(prebuild_comp_selected_name,H30),"")</f>
        <v/>
      </c>
      <c r="F31" s="194" t="str">
        <f aca="true">IF(E31="","",IF(D31=0,0,IF(ISNA(MATCH(E31,list_eqdef_name,0)),shipdef_error,D31*INDEX(list_eqdef_cost,MATCH(E31,list_eqdef_name,0),1))))</f>
        <v/>
      </c>
      <c r="G31" s="195" t="str">
        <f aca="false">IF(F31="","",F31/prebuild_totcost*prebuild_effort)</f>
        <v/>
      </c>
      <c r="H31" s="177" t="str">
        <f aca="false">IF(AND(H30&gt;0,H30&lt;&gt;""),INDEX(prebuild_comp_selected_nextid,H30),"")</f>
        <v/>
      </c>
      <c r="I31" s="21"/>
      <c r="AA31" s="178"/>
      <c r="AB31" s="128" t="n">
        <v>29</v>
      </c>
      <c r="AC31" s="128" t="str">
        <f aca="false">IF(INDEX(list_shipdef_eqquant,prebuild_shipid3+9,1)&gt;0,INDEX(list_shipdef_eqquant,prebuild_shipid3+9,1)*prebuild_nb3,"")</f>
        <v/>
      </c>
      <c r="AD31" s="128" t="str">
        <f aca="false">IF(INDEX(list_shipdef_eqname,prebuild_shipid3+9,1)&gt;0,INDEX(list_shipdef_eqname,prebuild_shipid3+9,1),"")</f>
        <v/>
      </c>
      <c r="AE31" s="128" t="n">
        <f aca="true">IF(OR(AC31=0,AC31=""),0,IF(ISNA(MATCH(AD31,list_eqdef_name,0)),shipdef_error,INDEX(list_eqdef_cost,MATCH(AD31,list_eqdef_name,0),1)))</f>
        <v>0</v>
      </c>
      <c r="AF31" s="128"/>
      <c r="AG31" s="128" t="n">
        <f aca="true">IF(ISNA(MATCH(AD31,OFFSET(prebuild_comp_selected_name,0,0,ROW(AD31)-ROW(AD$3),1),0)),SUMIF(prebuild_comp_selected_name,AD31,prebuild_comp_selected_indiv_number),0)</f>
        <v>0</v>
      </c>
      <c r="AH31" s="128" t="n">
        <f aca="false">(AG31&gt;0)</f>
        <v>0</v>
      </c>
      <c r="AI31" s="181" t="n">
        <f aca="true">IF(ISNA(MATCH(TRUE(),OFFSET(prebuild_comp_selected_isused,ROW(AG32)-ROW(AG$3),0,ROW(AG$32)-ROW(AG32)+1,1),0)+ROW(AG32)-ROW(AG$3)),0,MATCH(TRUE(),OFFSET(prebuild_comp_selected_isused,ROW(AG32)-ROW(AG$3),0,ROW(AG$32)-ROW(AG32)+1,1),0)+ROW(AG32)-ROW(AG$3))</f>
        <v>0</v>
      </c>
    </row>
    <row r="32" customFormat="false" ht="15" hidden="false" customHeight="false" outlineLevel="0" collapsed="false">
      <c r="A32" s="0" t="n">
        <v>17</v>
      </c>
      <c r="B32" s="119" t="str">
        <f aca="false">IF(AND(H31&gt;0,H31&lt;&gt;""),INDEX(prebuild_comp_selected_number,H31),"")</f>
        <v/>
      </c>
      <c r="C32" s="192"/>
      <c r="D32" s="193" t="str">
        <f aca="false">IF(B32&lt;&gt;"",MAX(B32-C32,0),"")</f>
        <v/>
      </c>
      <c r="E32" s="193" t="str">
        <f aca="false">IF(AND(H31&gt;0,H31&lt;&gt;""),INDEX(prebuild_comp_selected_name,H31),"")</f>
        <v/>
      </c>
      <c r="F32" s="194" t="str">
        <f aca="true">IF(E32="","",IF(D32=0,0,IF(ISNA(MATCH(E32,list_eqdef_name,0)),shipdef_error,D32*INDEX(list_eqdef_cost,MATCH(E32,list_eqdef_name,0),1))))</f>
        <v/>
      </c>
      <c r="G32" s="195" t="str">
        <f aca="false">IF(F32="","",F32/prebuild_totcost*prebuild_effort)</f>
        <v/>
      </c>
      <c r="H32" s="177" t="str">
        <f aca="false">IF(AND(H31&gt;0,H31&lt;&gt;""),INDEX(prebuild_comp_selected_nextid,H31),"")</f>
        <v/>
      </c>
      <c r="I32" s="21"/>
      <c r="AA32" s="178"/>
      <c r="AB32" s="182" t="n">
        <v>30</v>
      </c>
      <c r="AC32" s="182" t="str">
        <f aca="false">IF(INDEX(list_shipdef_eqquant,prebuild_shipid3+10,1)&gt;0,INDEX(list_shipdef_eqquant,prebuild_shipid3+10,1)*prebuild_nb3,"")</f>
        <v/>
      </c>
      <c r="AD32" s="182" t="str">
        <f aca="false">IF(INDEX(list_shipdef_eqname,prebuild_shipid3+10,1)&gt;0,INDEX(list_shipdef_eqname,prebuild_shipid3+10,1),"")</f>
        <v/>
      </c>
      <c r="AE32" s="182" t="n">
        <f aca="true">IF(OR(AC32=0,AC32=""),0,IF(ISNA(MATCH(AD32,list_eqdef_name,0)),shipdef_error,INDEX(list_eqdef_cost,MATCH(AD32,list_eqdef_name,0),1)))</f>
        <v>0</v>
      </c>
      <c r="AF32" s="182"/>
      <c r="AG32" s="182" t="n">
        <f aca="true">IF(ISNA(MATCH(AD32,OFFSET(prebuild_comp_selected_name,0,0,ROW(AD32)-ROW(AD$3),1),0)),SUMIF(prebuild_comp_selected_name,AD32,prebuild_comp_selected_indiv_number),0)</f>
        <v>0</v>
      </c>
      <c r="AH32" s="182" t="n">
        <f aca="false">(AG32&gt;0)</f>
        <v>0</v>
      </c>
      <c r="AI32" s="183" t="n">
        <v>0</v>
      </c>
    </row>
    <row r="33" customFormat="false" ht="15" hidden="false" customHeight="false" outlineLevel="0" collapsed="false">
      <c r="A33" s="0" t="n">
        <v>18</v>
      </c>
      <c r="B33" s="119" t="str">
        <f aca="false">IF(AND(H32&gt;0,H32&lt;&gt;""),INDEX(prebuild_comp_selected_number,H32),"")</f>
        <v/>
      </c>
      <c r="C33" s="192"/>
      <c r="D33" s="193" t="str">
        <f aca="false">IF(B33&lt;&gt;"",MAX(B33-C33,0),"")</f>
        <v/>
      </c>
      <c r="E33" s="193" t="str">
        <f aca="false">IF(AND(H32&gt;0,H32&lt;&gt;""),INDEX(prebuild_comp_selected_name,H32),"")</f>
        <v/>
      </c>
      <c r="F33" s="194" t="str">
        <f aca="true">IF(E33="","",IF(D33=0,0,IF(ISNA(MATCH(E33,list_eqdef_name,0)),shipdef_error,D33*INDEX(list_eqdef_cost,MATCH(E33,list_eqdef_name,0),1))))</f>
        <v/>
      </c>
      <c r="G33" s="195" t="str">
        <f aca="false">IF(F33="","",F33/prebuild_totcost*prebuild_effort)</f>
        <v/>
      </c>
      <c r="H33" s="177" t="str">
        <f aca="false">IF(AND(H32&gt;0,H32&lt;&gt;""),INDEX(prebuild_comp_selected_nextid,H32),"")</f>
        <v/>
      </c>
      <c r="I33" s="21"/>
    </row>
    <row r="34" customFormat="false" ht="15" hidden="false" customHeight="false" outlineLevel="0" collapsed="false">
      <c r="A34" s="0" t="n">
        <v>19</v>
      </c>
      <c r="B34" s="119" t="str">
        <f aca="false">IF(AND(H33&gt;0,H33&lt;&gt;""),INDEX(prebuild_comp_selected_number,H33),"")</f>
        <v/>
      </c>
      <c r="C34" s="192"/>
      <c r="D34" s="193" t="str">
        <f aca="false">IF(B34&lt;&gt;"",MAX(B34-C34,0),"")</f>
        <v/>
      </c>
      <c r="E34" s="193" t="str">
        <f aca="false">IF(AND(H33&gt;0,H33&lt;&gt;""),INDEX(prebuild_comp_selected_name,H33),"")</f>
        <v/>
      </c>
      <c r="F34" s="194" t="str">
        <f aca="true">IF(E34="","",IF(D34=0,0,IF(ISNA(MATCH(E34,list_eqdef_name,0)),shipdef_error,D34*INDEX(list_eqdef_cost,MATCH(E34,list_eqdef_name,0),1))))</f>
        <v/>
      </c>
      <c r="G34" s="195" t="str">
        <f aca="false">IF(F34="","",F34/prebuild_totcost*prebuild_effort)</f>
        <v/>
      </c>
      <c r="H34" s="177" t="str">
        <f aca="false">IF(AND(H33&gt;0,H33&lt;&gt;""),INDEX(prebuild_comp_selected_nextid,H33),"")</f>
        <v/>
      </c>
      <c r="I34" s="21"/>
    </row>
    <row r="35" customFormat="false" ht="15" hidden="false" customHeight="false" outlineLevel="0" collapsed="false">
      <c r="A35" s="0" t="n">
        <v>20</v>
      </c>
      <c r="B35" s="119" t="str">
        <f aca="false">IF(AND(H34&gt;0,H34&lt;&gt;""),INDEX(prebuild_comp_selected_number,H34),"")</f>
        <v/>
      </c>
      <c r="C35" s="192"/>
      <c r="D35" s="193" t="str">
        <f aca="false">IF(B35&lt;&gt;"",MAX(B35-C35,0),"")</f>
        <v/>
      </c>
      <c r="E35" s="193" t="str">
        <f aca="false">IF(AND(H34&gt;0,H34&lt;&gt;""),INDEX(prebuild_comp_selected_name,H34),"")</f>
        <v/>
      </c>
      <c r="F35" s="194" t="str">
        <f aca="true">IF(E35="","",IF(D35=0,0,IF(ISNA(MATCH(E35,list_eqdef_name,0)),shipdef_error,D35*INDEX(list_eqdef_cost,MATCH(E35,list_eqdef_name,0),1))))</f>
        <v/>
      </c>
      <c r="G35" s="195" t="str">
        <f aca="false">IF(F35="","",F35/prebuild_totcost*prebuild_effort)</f>
        <v/>
      </c>
      <c r="H35" s="177" t="str">
        <f aca="false">IF(AND(H34&gt;0,H34&lt;&gt;""),INDEX(prebuild_comp_selected_nextid,H34),"")</f>
        <v/>
      </c>
      <c r="I35" s="21"/>
    </row>
    <row r="36" customFormat="false" ht="15" hidden="false" customHeight="false" outlineLevel="0" collapsed="false">
      <c r="A36" s="0" t="n">
        <v>21</v>
      </c>
      <c r="B36" s="119" t="str">
        <f aca="false">IF(AND(H35&gt;0,H35&lt;&gt;""),INDEX(prebuild_comp_selected_number,H35),"")</f>
        <v/>
      </c>
      <c r="C36" s="192"/>
      <c r="D36" s="193" t="str">
        <f aca="false">IF(B36&lt;&gt;"",MAX(B36-C36,0),"")</f>
        <v/>
      </c>
      <c r="E36" s="193" t="str">
        <f aca="false">IF(AND(H35&gt;0,H35&lt;&gt;""),INDEX(prebuild_comp_selected_name,H35),"")</f>
        <v/>
      </c>
      <c r="F36" s="194" t="str">
        <f aca="true">IF(E36="","",IF(D36=0,0,IF(ISNA(MATCH(E36,list_eqdef_name,0)),shipdef_error,D36*INDEX(list_eqdef_cost,MATCH(E36,list_eqdef_name,0),1))))</f>
        <v/>
      </c>
      <c r="G36" s="195" t="str">
        <f aca="false">IF(F36="","",F36/prebuild_totcost*prebuild_effort)</f>
        <v/>
      </c>
      <c r="H36" s="177" t="str">
        <f aca="false">IF(AND(H35&gt;0,H35&lt;&gt;""),INDEX(prebuild_comp_selected_nextid,H35),"")</f>
        <v/>
      </c>
    </row>
    <row r="37" customFormat="false" ht="15" hidden="false" customHeight="false" outlineLevel="0" collapsed="false">
      <c r="A37" s="0" t="n">
        <v>22</v>
      </c>
      <c r="B37" s="119" t="str">
        <f aca="false">IF(AND(H36&gt;0,H36&lt;&gt;""),INDEX(prebuild_comp_selected_number,H36),"")</f>
        <v/>
      </c>
      <c r="C37" s="192"/>
      <c r="D37" s="193" t="str">
        <f aca="false">IF(B37&lt;&gt;"",MAX(B37-C37,0),"")</f>
        <v/>
      </c>
      <c r="E37" s="193" t="str">
        <f aca="false">IF(AND(H36&gt;0,H36&lt;&gt;""),INDEX(prebuild_comp_selected_name,H36),"")</f>
        <v/>
      </c>
      <c r="F37" s="194" t="str">
        <f aca="true">IF(E37="","",IF(D37=0,0,IF(ISNA(MATCH(E37,list_eqdef_name,0)),shipdef_error,D37*INDEX(list_eqdef_cost,MATCH(E37,list_eqdef_name,0),1))))</f>
        <v/>
      </c>
      <c r="G37" s="195" t="str">
        <f aca="false">IF(F37="","",F37/prebuild_totcost*prebuild_effort)</f>
        <v/>
      </c>
      <c r="H37" s="177" t="str">
        <f aca="false">IF(AND(H36&gt;0,H36&lt;&gt;""),INDEX(prebuild_comp_selected_nextid,H36),"")</f>
        <v/>
      </c>
    </row>
    <row r="38" customFormat="false" ht="15" hidden="false" customHeight="false" outlineLevel="0" collapsed="false">
      <c r="A38" s="0" t="n">
        <v>23</v>
      </c>
      <c r="B38" s="119" t="str">
        <f aca="false">IF(AND(H37&gt;0,H37&lt;&gt;""),INDEX(prebuild_comp_selected_number,H37),"")</f>
        <v/>
      </c>
      <c r="C38" s="192"/>
      <c r="D38" s="193" t="str">
        <f aca="false">IF(B38&lt;&gt;"",MAX(B38-C38,0),"")</f>
        <v/>
      </c>
      <c r="E38" s="193" t="str">
        <f aca="false">IF(AND(H37&gt;0,H37&lt;&gt;""),INDEX(prebuild_comp_selected_name,H37),"")</f>
        <v/>
      </c>
      <c r="F38" s="194" t="str">
        <f aca="true">IF(E38="","",IF(D38=0,0,IF(ISNA(MATCH(E38,list_eqdef_name,0)),shipdef_error,D38*INDEX(list_eqdef_cost,MATCH(E38,list_eqdef_name,0),1))))</f>
        <v/>
      </c>
      <c r="G38" s="195" t="str">
        <f aca="false">IF(F38="","",F38/prebuild_totcost*prebuild_effort)</f>
        <v/>
      </c>
      <c r="H38" s="177" t="str">
        <f aca="false">IF(AND(H37&gt;0,H37&lt;&gt;""),INDEX(prebuild_comp_selected_nextid,H37),"")</f>
        <v/>
      </c>
    </row>
    <row r="39" customFormat="false" ht="15" hidden="false" customHeight="false" outlineLevel="0" collapsed="false">
      <c r="A39" s="0" t="n">
        <v>24</v>
      </c>
      <c r="B39" s="119" t="str">
        <f aca="false">IF(AND(H38&gt;0,H38&lt;&gt;""),INDEX(prebuild_comp_selected_number,H38),"")</f>
        <v/>
      </c>
      <c r="C39" s="192"/>
      <c r="D39" s="193" t="str">
        <f aca="false">IF(B39&lt;&gt;"",MAX(B39-C39,0),"")</f>
        <v/>
      </c>
      <c r="E39" s="193" t="str">
        <f aca="false">IF(AND(H38&gt;0,H38&lt;&gt;""),INDEX(prebuild_comp_selected_name,H38),"")</f>
        <v/>
      </c>
      <c r="F39" s="194" t="str">
        <f aca="true">IF(E39="","",IF(D39=0,0,IF(ISNA(MATCH(E39,list_eqdef_name,0)),shipdef_error,D39*INDEX(list_eqdef_cost,MATCH(E39,list_eqdef_name,0),1))))</f>
        <v/>
      </c>
      <c r="G39" s="195" t="str">
        <f aca="false">IF(F39="","",F39/prebuild_totcost*prebuild_effort)</f>
        <v/>
      </c>
      <c r="H39" s="177" t="str">
        <f aca="false">IF(AND(H38&gt;0,H38&lt;&gt;""),INDEX(prebuild_comp_selected_nextid,H38),"")</f>
        <v/>
      </c>
    </row>
    <row r="40" customFormat="false" ht="15" hidden="false" customHeight="false" outlineLevel="0" collapsed="false">
      <c r="A40" s="0" t="n">
        <v>25</v>
      </c>
      <c r="B40" s="119" t="str">
        <f aca="false">IF(AND(H39&gt;0,H39&lt;&gt;""),INDEX(prebuild_comp_selected_number,H39),"")</f>
        <v/>
      </c>
      <c r="C40" s="192"/>
      <c r="D40" s="193" t="str">
        <f aca="false">IF(B40&lt;&gt;"",MAX(B40-C40,0),"")</f>
        <v/>
      </c>
      <c r="E40" s="193" t="str">
        <f aca="false">IF(AND(H39&gt;0,H39&lt;&gt;""),INDEX(prebuild_comp_selected_name,H39),"")</f>
        <v/>
      </c>
      <c r="F40" s="194" t="str">
        <f aca="true">IF(E40="","",IF(D40=0,0,IF(ISNA(MATCH(E40,list_eqdef_name,0)),shipdef_error,D40*INDEX(list_eqdef_cost,MATCH(E40,list_eqdef_name,0),1))))</f>
        <v/>
      </c>
      <c r="G40" s="195" t="str">
        <f aca="false">IF(F40="","",F40/prebuild_totcost*prebuild_effort)</f>
        <v/>
      </c>
      <c r="H40" s="177" t="str">
        <f aca="false">IF(AND(H39&gt;0,H39&lt;&gt;""),INDEX(prebuild_comp_selected_nextid,H39),"")</f>
        <v/>
      </c>
    </row>
    <row r="41" customFormat="false" ht="15" hidden="false" customHeight="false" outlineLevel="0" collapsed="false">
      <c r="A41" s="0" t="n">
        <v>26</v>
      </c>
      <c r="B41" s="119" t="str">
        <f aca="false">IF(AND(H40&gt;0,H40&lt;&gt;""),INDEX(prebuild_comp_selected_number,H40),"")</f>
        <v/>
      </c>
      <c r="C41" s="192"/>
      <c r="D41" s="193" t="str">
        <f aca="false">IF(B41&lt;&gt;"",MAX(B41-C41,0),"")</f>
        <v/>
      </c>
      <c r="E41" s="193" t="str">
        <f aca="false">IF(AND(H40&gt;0,H40&lt;&gt;""),INDEX(prebuild_comp_selected_name,H40),"")</f>
        <v/>
      </c>
      <c r="F41" s="194" t="str">
        <f aca="true">IF(E41="","",IF(D41=0,0,IF(ISNA(MATCH(E41,list_eqdef_name,0)),shipdef_error,D41*INDEX(list_eqdef_cost,MATCH(E41,list_eqdef_name,0),1))))</f>
        <v/>
      </c>
      <c r="G41" s="195" t="str">
        <f aca="false">IF(F41="","",F41/prebuild_totcost*prebuild_effort)</f>
        <v/>
      </c>
      <c r="H41" s="177" t="str">
        <f aca="false">IF(AND(H40&gt;0,H40&lt;&gt;""),INDEX(prebuild_comp_selected_nextid,H40),"")</f>
        <v/>
      </c>
    </row>
    <row r="42" customFormat="false" ht="15" hidden="false" customHeight="false" outlineLevel="0" collapsed="false">
      <c r="A42" s="0" t="n">
        <v>27</v>
      </c>
      <c r="B42" s="119" t="str">
        <f aca="false">IF(AND(H41&gt;0,H41&lt;&gt;""),INDEX(prebuild_comp_selected_number,H41),"")</f>
        <v/>
      </c>
      <c r="C42" s="192"/>
      <c r="D42" s="193" t="str">
        <f aca="false">IF(B42&lt;&gt;"",MAX(B42-C42,0),"")</f>
        <v/>
      </c>
      <c r="E42" s="193" t="str">
        <f aca="false">IF(AND(H41&gt;0,H41&lt;&gt;""),INDEX(prebuild_comp_selected_name,H41),"")</f>
        <v/>
      </c>
      <c r="F42" s="194" t="str">
        <f aca="true">IF(E42="","",IF(D42=0,0,IF(ISNA(MATCH(E42,list_eqdef_name,0)),shipdef_error,D42*INDEX(list_eqdef_cost,MATCH(E42,list_eqdef_name,0),1))))</f>
        <v/>
      </c>
      <c r="G42" s="195" t="str">
        <f aca="false">IF(F42="","",F42/prebuild_totcost*prebuild_effort)</f>
        <v/>
      </c>
      <c r="H42" s="177" t="str">
        <f aca="false">IF(AND(H41&gt;0,H41&lt;&gt;""),INDEX(prebuild_comp_selected_nextid,H41),"")</f>
        <v/>
      </c>
    </row>
    <row r="43" customFormat="false" ht="15" hidden="false" customHeight="false" outlineLevel="0" collapsed="false">
      <c r="A43" s="0" t="n">
        <v>28</v>
      </c>
      <c r="B43" s="119" t="str">
        <f aca="false">IF(AND(H42&gt;0,H42&lt;&gt;""),INDEX(prebuild_comp_selected_number,H42),"")</f>
        <v/>
      </c>
      <c r="C43" s="192"/>
      <c r="D43" s="193" t="str">
        <f aca="false">IF(B43&lt;&gt;"",MAX(B43-C43,0),"")</f>
        <v/>
      </c>
      <c r="E43" s="193" t="str">
        <f aca="false">IF(AND(H42&gt;0,H42&lt;&gt;""),INDEX(prebuild_comp_selected_name,H42),"")</f>
        <v/>
      </c>
      <c r="F43" s="194" t="str">
        <f aca="true">IF(E43="","",IF(D43=0,0,IF(ISNA(MATCH(E43,list_eqdef_name,0)),shipdef_error,D43*INDEX(list_eqdef_cost,MATCH(E43,list_eqdef_name,0),1))))</f>
        <v/>
      </c>
      <c r="G43" s="195" t="str">
        <f aca="false">IF(F43="","",F43/prebuild_totcost*prebuild_effort)</f>
        <v/>
      </c>
      <c r="H43" s="177" t="str">
        <f aca="false">IF(AND(H42&gt;0,H42&lt;&gt;""),INDEX(prebuild_comp_selected_nextid,H42),"")</f>
        <v/>
      </c>
    </row>
    <row r="44" customFormat="false" ht="15" hidden="false" customHeight="false" outlineLevel="0" collapsed="false">
      <c r="A44" s="0" t="n">
        <v>29</v>
      </c>
      <c r="B44" s="119" t="str">
        <f aca="false">IF(AND(H43&gt;0,H43&lt;&gt;""),INDEX(prebuild_comp_selected_number,H43),"")</f>
        <v/>
      </c>
      <c r="C44" s="192"/>
      <c r="D44" s="193" t="str">
        <f aca="false">IF(B44&lt;&gt;"",MAX(B44-C44,0),"")</f>
        <v/>
      </c>
      <c r="E44" s="193" t="str">
        <f aca="false">IF(AND(H43&gt;0,H43&lt;&gt;""),INDEX(prebuild_comp_selected_name,H43),"")</f>
        <v/>
      </c>
      <c r="F44" s="194" t="str">
        <f aca="true">IF(E44="","",IF(D44=0,0,IF(ISNA(MATCH(E44,list_eqdef_name,0)),shipdef_error,D44*INDEX(list_eqdef_cost,MATCH(E44,list_eqdef_name,0),1))))</f>
        <v/>
      </c>
      <c r="G44" s="195" t="str">
        <f aca="false">IF(F44="","",F44/prebuild_totcost*prebuild_effort)</f>
        <v/>
      </c>
      <c r="H44" s="177" t="str">
        <f aca="false">IF(AND(H43&gt;0,H43&lt;&gt;""),INDEX(prebuild_comp_selected_nextid,H43),"")</f>
        <v/>
      </c>
    </row>
    <row r="45" customFormat="false" ht="15" hidden="false" customHeight="false" outlineLevel="0" collapsed="false">
      <c r="A45" s="0" t="n">
        <v>30</v>
      </c>
      <c r="B45" s="196" t="str">
        <f aca="false">IF(AND(H44&gt;0,H44&lt;&gt;""),INDEX(prebuild_comp_selected_number,H44),"")</f>
        <v/>
      </c>
      <c r="C45" s="197"/>
      <c r="D45" s="198" t="str">
        <f aca="false">IF(B45&lt;&gt;"",MAX(B45-C45,0),"")</f>
        <v/>
      </c>
      <c r="E45" s="198" t="str">
        <f aca="false">IF(AND(H44&gt;0,H44&lt;&gt;""),INDEX(prebuild_comp_selected_name,H44),"")</f>
        <v/>
      </c>
      <c r="F45" s="199" t="str">
        <f aca="true">IF(E45="","",IF(D45=0,0,IF(ISNA(MATCH(E45,list_eqdef_name,0)),shipdef_error,D45*INDEX(list_eqdef_cost,MATCH(E45,list_eqdef_name,0),1))))</f>
        <v/>
      </c>
      <c r="G45" s="200" t="str">
        <f aca="false">IF(F45="","",F45/prebuild_totcost*prebuild_effort)</f>
        <v/>
      </c>
      <c r="H45" s="177" t="str">
        <f aca="false">IF(AND(H44&gt;0,H44&lt;&gt;""),INDEX(prebuild_comp_selected_nextid,H44),"")</f>
        <v/>
      </c>
    </row>
    <row r="49" customFormat="false" ht="15" hidden="false" customHeight="false" outlineLevel="0" collapsed="false">
      <c r="E49" s="174"/>
    </row>
  </sheetData>
  <mergeCells count="8">
    <mergeCell ref="A1:E1"/>
    <mergeCell ref="AA1:AE1"/>
    <mergeCell ref="AA3:AA12"/>
    <mergeCell ref="A5:E5"/>
    <mergeCell ref="A9:E9"/>
    <mergeCell ref="A13:B13"/>
    <mergeCell ref="AA13:AA22"/>
    <mergeCell ref="AA23:AA32"/>
  </mergeCells>
  <conditionalFormatting sqref="B2:B3 G2 E2">
    <cfRule type="expression" priority="2" aboveAverage="0" equalAverage="0" bottom="0" percent="0" rank="0" text="" dxfId="18">
      <formula>prebuild_nb=0</formula>
    </cfRule>
  </conditionalFormatting>
  <conditionalFormatting sqref="B6:B7 G6 E6">
    <cfRule type="expression" priority="3" aboveAverage="0" equalAverage="0" bottom="0" percent="0" rank="0" text="" dxfId="19">
      <formula>prebuild_nb2=0</formula>
    </cfRule>
  </conditionalFormatting>
  <conditionalFormatting sqref="B10:B11 G10 E10">
    <cfRule type="expression" priority="4" aboveAverage="0" equalAverage="0" bottom="0" percent="0" rank="0" text="" dxfId="20">
      <formula>prebuild_nb3=0</formula>
    </cfRule>
  </conditionalFormatting>
  <conditionalFormatting sqref="B16:H45">
    <cfRule type="expression" priority="5" aboveAverage="0" equalAverage="0" bottom="0" percent="0" rank="0" text="" dxfId="21">
      <formula>OR($B16=0,$B16="")</formula>
    </cfRule>
  </conditionalFormatting>
  <dataValidations count="1">
    <dataValidation allowBlank="true" errorStyle="stop" operator="between" showDropDown="false" showErrorMessage="true" showInputMessage="false" sqref="B2 B6 B10" type="list">
      <formula1>list_shipdef_ship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0.96484375" defaultRowHeight="15" zeroHeight="false" outlineLevelRow="1" outlineLevelCol="0"/>
  <cols>
    <col collapsed="false" customWidth="true" hidden="false" outlineLevel="0" max="2" min="2" style="46" width="13.41"/>
    <col collapsed="false" customWidth="true" hidden="false" outlineLevel="0" max="3" min="3" style="0" width="27.14"/>
    <col collapsed="false" customWidth="true" hidden="false" outlineLevel="0" max="5" min="5" style="0" width="14.28"/>
  </cols>
  <sheetData>
    <row r="1" customFormat="false" ht="15" hidden="false" customHeight="false" outlineLevel="0" collapsed="false">
      <c r="B1" s="201"/>
      <c r="D1" s="0" t="s">
        <v>281</v>
      </c>
      <c r="E1" s="0" t="s">
        <v>282</v>
      </c>
      <c r="H1" s="202" t="s">
        <v>283</v>
      </c>
      <c r="I1" s="202" t="n">
        <f aca="false">COUNTA(list_shipdef_name)</f>
        <v>14</v>
      </c>
      <c r="J1" s="202" t="str">
        <f aca="false">IF(J2&gt;0,INDEX(list_shipdef_name,J2,1),"")</f>
        <v>Iteron</v>
      </c>
      <c r="K1" s="202" t="str">
        <f aca="false">IF(K2&gt;0,INDEX(list_shipdef_name,K2,1),"")</f>
        <v>Hayabusa</v>
      </c>
      <c r="L1" s="202" t="str">
        <f aca="false">IF(L2&gt;0,INDEX(list_shipdef_name,MATCH(K1,list_shipdef_name,0)+12,1),"")</f>
        <v>Santa Maria</v>
      </c>
      <c r="M1" s="202" t="str">
        <f aca="false">IF(M2&gt;0,INDEX(list_shipdef_name,MATCH(L1,list_shipdef_name,0)+12,1),"")</f>
        <v>Hermes</v>
      </c>
      <c r="N1" s="202" t="str">
        <f aca="false">IF(N2&gt;0,INDEX(list_shipdef_name,MATCH(M1,list_shipdef_name,0)+12,1),"")</f>
        <v>Shoemaker</v>
      </c>
      <c r="O1" s="202" t="str">
        <f aca="false">IF(O2&gt;0,INDEX(list_shipdef_name,MATCH(N1,list_shipdef_name,0)+12,1),"")</f>
        <v>Heisenberg</v>
      </c>
      <c r="P1" s="202" t="str">
        <f aca="false">IF(P2&gt;0,INDEX(list_shipdef_name,MATCH(O1,list_shipdef_name,0)+12,1),"")</f>
        <v>Driller II</v>
      </c>
      <c r="Q1" s="202" t="str">
        <f aca="false">IF(Q2&gt;0,INDEX(list_shipdef_name,MATCH(P1,list_shipdef_name,0)+12,1),"")</f>
        <v>Gaïa</v>
      </c>
      <c r="R1" s="202" t="str">
        <f aca="false">IF(R2&gt;0,INDEX(list_shipdef_name,MATCH(Q1,list_shipdef_name,0)+12,1),"")</f>
        <v>Yog-Sothoth</v>
      </c>
      <c r="S1" s="202" t="str">
        <f aca="false">IF(S2&gt;0,INDEX(list_shipdef_name,MATCH(R1,list_shipdef_name,0)+12,1),"")</f>
        <v>Vulture</v>
      </c>
      <c r="T1" s="202" t="str">
        <f aca="false">IF(T2&gt;0,INDEX(list_shipdef_name,MATCH(S1,list_shipdef_name,0)+12,1),"")</f>
        <v>Zoroaster</v>
      </c>
      <c r="U1" s="202" t="str">
        <f aca="false">IF(U2&gt;0,INDEX(list_shipdef_name,MATCH(T1,list_shipdef_name,0)+12,1),"")</f>
        <v>Viper</v>
      </c>
      <c r="V1" s="202" t="str">
        <f aca="false">IF(V2&gt;0,INDEX(list_shipdef_name,MATCH(U1,list_shipdef_name,0)+12,1),"")</f>
        <v>Lucifer</v>
      </c>
      <c r="W1" s="202" t="str">
        <f aca="false">IF(W2&gt;0,INDEX(list_shipdef_name,MATCH(V1,list_shipdef_name,0)+12,1),"")</f>
        <v>Judas/DS</v>
      </c>
      <c r="X1" s="202" t="n">
        <f aca="false">IF(X2&gt;0,INDEX(list_shipdef_name,MATCH(W1,list_shipdef_name,0)+12,1),"")</f>
        <v>0</v>
      </c>
      <c r="Y1" s="202" t="str">
        <f aca="false">IF(Y2&gt;0,INDEX(list_shipdef_name,MATCH(X1,list_shipdef_name,0)+12,1),"")</f>
        <v/>
      </c>
      <c r="Z1" s="202" t="str">
        <f aca="false">IF(Z2&gt;0,INDEX(list_shipdef_name,MATCH(Y1,list_shipdef_name,0)+12,1),"")</f>
        <v/>
      </c>
      <c r="AA1" s="202" t="str">
        <f aca="false">IF(AA2&gt;0,INDEX(list_shipdef_name,MATCH(Z1,list_shipdef_name,0)+12,1),"")</f>
        <v/>
      </c>
      <c r="AB1" s="202" t="str">
        <f aca="false">IF(AB2&gt;0,INDEX(list_shipdef_name,MATCH(AA1,list_shipdef_name,0)+12,1),"")</f>
        <v/>
      </c>
      <c r="AC1" s="202" t="str">
        <f aca="false">IF(AC2&gt;0,INDEX(list_shipdef_name,MATCH(AB1,list_shipdef_name,0)+12,1),"")</f>
        <v/>
      </c>
      <c r="AD1" s="202" t="str">
        <f aca="false">IF(AD2&gt;0,INDEX(list_shipdef_name,MATCH(AC1,list_shipdef_name,0)+12,1),"")</f>
        <v/>
      </c>
      <c r="AE1" s="202" t="str">
        <f aca="false">IF(AE2&gt;0,INDEX(list_shipdef_name,MATCH(AD1,list_shipdef_name,0)+12,1),"")</f>
        <v/>
      </c>
      <c r="AF1" s="202" t="str">
        <f aca="false">IF(AF2&gt;0,INDEX(list_shipdef_name,MATCH(AE1,list_shipdef_name,0)+12,1),"")</f>
        <v/>
      </c>
      <c r="AG1" s="202" t="str">
        <f aca="false">IF(AG2&gt;0,INDEX(list_shipdef_name,MATCH(AF1,list_shipdef_name,0)+12,1),"")</f>
        <v/>
      </c>
      <c r="AH1" s="202" t="str">
        <f aca="false">IF(AH2&gt;0,INDEX(list_shipdef_name,MATCH(AG1,list_shipdef_name,0)+12,1),"")</f>
        <v/>
      </c>
      <c r="AI1" s="202" t="str">
        <f aca="false">IF(AI2&gt;0,INDEX(list_shipdef_name,MATCH(AH1,list_shipdef_name,0)+12,1),"")</f>
        <v/>
      </c>
      <c r="AJ1" s="202" t="str">
        <f aca="false">IF(AJ2&gt;0,INDEX(list_shipdef_name,MATCH(AI1,list_shipdef_name,0)+12,1),"")</f>
        <v/>
      </c>
      <c r="AK1" s="202" t="str">
        <f aca="false">IF(AK2&gt;0,INDEX(list_shipdef_name,MATCH(AJ1,list_shipdef_name,0)+12,1),"")</f>
        <v/>
      </c>
      <c r="AL1" s="202" t="str">
        <f aca="false">IF(AL2&gt;0,INDEX(list_shipdef_name,MATCH(AK1,list_shipdef_name,0)+12,1),"")</f>
        <v/>
      </c>
      <c r="AM1" s="202" t="str">
        <f aca="false">IF(AM2&gt;0,INDEX(list_shipdef_name,MATCH(AL1,list_shipdef_name,0)+12,1),"")</f>
        <v/>
      </c>
      <c r="AN1" s="202" t="str">
        <f aca="false">IF(AN2&gt;0,INDEX(list_shipdef_name,MATCH(AM1,list_shipdef_name,0)+12,1),"")</f>
        <v/>
      </c>
      <c r="AO1" s="202" t="str">
        <f aca="false">IF(AO2&gt;0,INDEX(list_shipdef_name,MATCH(AN1,list_shipdef_name,0)+12,1),"")</f>
        <v/>
      </c>
      <c r="AP1" s="202" t="str">
        <f aca="false">IF(AP2&gt;0,INDEX(list_shipdef_name,MATCH(AO1,list_shipdef_name,0)+12,1),"")</f>
        <v/>
      </c>
      <c r="AQ1" s="202" t="str">
        <f aca="false">IF(AQ2&gt;0,INDEX(list_shipdef_name,MATCH(AP1,list_shipdef_name,0)+12,1),"")</f>
        <v/>
      </c>
      <c r="AR1" s="202"/>
    </row>
    <row r="2" customFormat="false" ht="15" hidden="false" customHeight="false" outlineLevel="0" collapsed="false">
      <c r="C2" s="169" t="s">
        <v>284</v>
      </c>
      <c r="H2" s="202" t="s">
        <v>285</v>
      </c>
      <c r="I2" s="202"/>
      <c r="J2" s="202" t="n">
        <v>4</v>
      </c>
      <c r="K2" s="202" t="n">
        <f aca="false">IF(AND(J1&lt;&gt;"",J1&lt;&gt;0),MATCH(J1,list_shipdef_name,0)+12,0)</f>
        <v>16</v>
      </c>
      <c r="L2" s="202" t="n">
        <f aca="false">IF(AND(K1&lt;&gt;"",K1&lt;&gt;0),MATCH(K1,list_shipdef_name,0)+12,0)</f>
        <v>28</v>
      </c>
      <c r="M2" s="202" t="n">
        <f aca="false">IF(AND(L1&lt;&gt;"",L1&lt;&gt;0),MATCH(L1,list_shipdef_name,0)+12,0)</f>
        <v>40</v>
      </c>
      <c r="N2" s="202" t="n">
        <f aca="false">IF(AND(M1&lt;&gt;"",M1&lt;&gt;0),MATCH(M1,list_shipdef_name,0)+12,0)</f>
        <v>52</v>
      </c>
      <c r="O2" s="202" t="n">
        <f aca="false">IF(AND(N1&lt;&gt;"",N1&lt;&gt;0),MATCH(N1,list_shipdef_name,0)+12,0)</f>
        <v>64</v>
      </c>
      <c r="P2" s="202" t="n">
        <f aca="false">IF(AND(O1&lt;&gt;"",O1&lt;&gt;0),MATCH(O1,list_shipdef_name,0)+12,0)</f>
        <v>76</v>
      </c>
      <c r="Q2" s="202" t="n">
        <f aca="false">IF(AND(P1&lt;&gt;"",P1&lt;&gt;0),MATCH(P1,list_shipdef_name,0)+12,0)</f>
        <v>88</v>
      </c>
      <c r="R2" s="202" t="n">
        <f aca="false">IF(AND(Q1&lt;&gt;"",Q1&lt;&gt;0),MATCH(Q1,list_shipdef_name,0)+12,0)</f>
        <v>100</v>
      </c>
      <c r="S2" s="202" t="n">
        <f aca="false">IF(AND(R1&lt;&gt;"",R1&lt;&gt;0),MATCH(R1,list_shipdef_name,0)+12,0)</f>
        <v>112</v>
      </c>
      <c r="T2" s="202" t="n">
        <f aca="false">IF(AND(S1&lt;&gt;"",S1&lt;&gt;0),MATCH(S1,list_shipdef_name,0)+12,0)</f>
        <v>124</v>
      </c>
      <c r="U2" s="202" t="n">
        <f aca="false">IF(AND(T1&lt;&gt;"",T1&lt;&gt;0),MATCH(T1,list_shipdef_name,0)+12,0)</f>
        <v>136</v>
      </c>
      <c r="V2" s="202" t="n">
        <f aca="false">IF(AND(U1&lt;&gt;"",U1&lt;&gt;0),MATCH(U1,list_shipdef_name,0)+12,0)</f>
        <v>148</v>
      </c>
      <c r="W2" s="202" t="n">
        <f aca="false">IF(AND(V1&lt;&gt;"",V1&lt;&gt;0),MATCH(V1,list_shipdef_name,0)+12,0)</f>
        <v>160</v>
      </c>
      <c r="X2" s="202" t="n">
        <f aca="false">IF(AND(W1&lt;&gt;"",W1&lt;&gt;0),MATCH(W1,list_shipdef_name,0)+12,0)</f>
        <v>172</v>
      </c>
      <c r="Y2" s="202" t="n">
        <f aca="false">IF(AND(X1&lt;&gt;"",X1&lt;&gt;0),MATCH(X1,list_shipdef_name,0)+12,0)</f>
        <v>0</v>
      </c>
      <c r="Z2" s="202" t="n">
        <f aca="false">IF(AND(Y1&lt;&gt;"",Y1&lt;&gt;0),MATCH(Y1,list_shipdef_name,0)+12,0)</f>
        <v>0</v>
      </c>
      <c r="AA2" s="202" t="n">
        <f aca="false">IF(AND(Z1&lt;&gt;"",Z1&lt;&gt;0),MATCH(Z1,list_shipdef_name,0)+12,0)</f>
        <v>0</v>
      </c>
      <c r="AB2" s="202" t="n">
        <f aca="false">IF(AND(AA1&lt;&gt;"",AA1&lt;&gt;0),MATCH(AA1,list_shipdef_name,0)+12,0)</f>
        <v>0</v>
      </c>
      <c r="AC2" s="202" t="n">
        <f aca="false">IF(AND(AB1&lt;&gt;"",AB1&lt;&gt;0),MATCH(AB1,list_shipdef_name,0)+12,0)</f>
        <v>0</v>
      </c>
      <c r="AD2" s="202" t="n">
        <f aca="false">IF(AND(AC1&lt;&gt;"",AC1&lt;&gt;0),MATCH(AC1,list_shipdef_name,0)+12,0)</f>
        <v>0</v>
      </c>
      <c r="AE2" s="202" t="n">
        <f aca="false">IF(AND(AD1&lt;&gt;"",AD1&lt;&gt;0),MATCH(AD1,list_shipdef_name,0)+12,0)</f>
        <v>0</v>
      </c>
      <c r="AF2" s="202" t="n">
        <f aca="false">IF(AND(AE1&lt;&gt;"",AE1&lt;&gt;0),MATCH(AE1,list_shipdef_name,0)+12,0)</f>
        <v>0</v>
      </c>
      <c r="AG2" s="202" t="n">
        <f aca="false">IF(AND(AF1&lt;&gt;"",AF1&lt;&gt;0),MATCH(AF1,list_shipdef_name,0)+12,0)</f>
        <v>0</v>
      </c>
      <c r="AH2" s="202" t="n">
        <f aca="false">IF(AND(AG1&lt;&gt;"",AG1&lt;&gt;0),MATCH(AG1,list_shipdef_name,0)+12,0)</f>
        <v>0</v>
      </c>
      <c r="AI2" s="202" t="n">
        <f aca="false">IF(AND(AH1&lt;&gt;"",AH1&lt;&gt;0),MATCH(AH1,list_shipdef_name,0)+12,0)</f>
        <v>0</v>
      </c>
      <c r="AJ2" s="202" t="n">
        <f aca="false">IF(AND(AI1&lt;&gt;"",AI1&lt;&gt;0),MATCH(AI1,list_shipdef_name,0)+12,0)</f>
        <v>0</v>
      </c>
      <c r="AK2" s="202" t="n">
        <f aca="false">IF(AND(AJ1&lt;&gt;"",AJ1&lt;&gt;0),MATCH(AJ1,list_shipdef_name,0)+12,0)</f>
        <v>0</v>
      </c>
      <c r="AL2" s="202" t="n">
        <f aca="false">IF(AND(AK1&lt;&gt;"",AK1&lt;&gt;0),MATCH(AK1,list_shipdef_name,0)+12,0)</f>
        <v>0</v>
      </c>
      <c r="AM2" s="202" t="n">
        <f aca="false">IF(AND(AL1&lt;&gt;"",AL1&lt;&gt;0),MATCH(AL1,list_shipdef_name,0)+12,0)</f>
        <v>0</v>
      </c>
      <c r="AN2" s="202" t="n">
        <f aca="false">IF(AND(AM1&lt;&gt;"",AM1&lt;&gt;0),MATCH(AM1,list_shipdef_name,0)+12,0)</f>
        <v>0</v>
      </c>
      <c r="AO2" s="202" t="n">
        <f aca="false">IF(AND(AN1&lt;&gt;"",AN1&lt;&gt;0),MATCH(AN1,list_shipdef_name,0)+12,0)</f>
        <v>0</v>
      </c>
      <c r="AP2" s="202" t="n">
        <f aca="false">IF(AND(AO1&lt;&gt;"",AO1&lt;&gt;0),MATCH(AO1,list_shipdef_name,0)+12,0)</f>
        <v>0</v>
      </c>
      <c r="AQ2" s="202" t="n">
        <f aca="false">IF(AND(AP1&lt;&gt;"",AP1&lt;&gt;0),MATCH(AP1,list_shipdef_name,0)+12,0)</f>
        <v>0</v>
      </c>
      <c r="AR2" s="202" t="n">
        <f aca="false">IF(AND(AQ1&lt;&gt;"",AQ1&lt;&gt;0),MATCH(AQ1,list_shipdef_name,0)+12,0)</f>
        <v>0</v>
      </c>
    </row>
    <row r="4" s="169" customFormat="true" ht="15" hidden="false" customHeight="false" outlineLevel="0" collapsed="false">
      <c r="A4" s="169" t="s">
        <v>286</v>
      </c>
      <c r="B4" s="47" t="s">
        <v>287</v>
      </c>
      <c r="C4" s="203" t="s">
        <v>288</v>
      </c>
      <c r="E4" s="169" t="s">
        <v>274</v>
      </c>
      <c r="F4" s="204" t="n">
        <f aca="false">SUM(F5:F14)</f>
        <v>700</v>
      </c>
    </row>
    <row r="5" customFormat="false" ht="15" hidden="true" customHeight="false" outlineLevel="1" collapsed="false">
      <c r="C5" s="205" t="s">
        <v>289</v>
      </c>
      <c r="D5" s="206" t="n">
        <v>9</v>
      </c>
      <c r="E5" s="175" t="s">
        <v>290</v>
      </c>
      <c r="F5" s="17" t="n">
        <f aca="true">IF(D5=0,0,IF(ISNA(MATCH(E5,list_eqdef_name,0)),shipdef_error,D5*INDEX(list_eqdef_cost,MATCH(E5,list_eqdef_name,0),1)))</f>
        <v>675</v>
      </c>
      <c r="G5" s="207" t="n">
        <f aca="false">IF(AND(ISNUMBER(F5),F5&gt;0),F5/F4,0)</f>
        <v>0.964285714285714</v>
      </c>
    </row>
    <row r="6" customFormat="false" ht="15" hidden="true" customHeight="false" outlineLevel="1" collapsed="false">
      <c r="C6" s="205" t="s">
        <v>291</v>
      </c>
      <c r="D6" s="206" t="n">
        <v>1</v>
      </c>
      <c r="E6" s="175" t="s">
        <v>292</v>
      </c>
      <c r="F6" s="17" t="n">
        <f aca="true">IF(D6=0,0,IF(ISNA(MATCH(E6,list_eqdef_name,0)),shipdef_error,D6*INDEX(list_eqdef_cost,MATCH(E6,list_eqdef_name,0),1)))</f>
        <v>25</v>
      </c>
      <c r="G6" s="207" t="n">
        <f aca="false">IF(AND(ISNUMBER(F6),F6&gt;0),F6/F4,0)</f>
        <v>0.0357142857142857</v>
      </c>
    </row>
    <row r="7" customFormat="false" ht="15" hidden="true" customHeight="false" outlineLevel="1" collapsed="false">
      <c r="C7" s="205" t="s">
        <v>293</v>
      </c>
      <c r="D7" s="206"/>
      <c r="E7" s="175"/>
      <c r="F7" s="17" t="n">
        <f aca="true">IF(D7=0,0,IF(ISNA(MATCH(E7,list_eqdef_name,0)),shipdef_error,D7*INDEX(list_eqdef_cost,MATCH(E7,list_eqdef_name,0),1)))</f>
        <v>0</v>
      </c>
      <c r="G7" s="207" t="n">
        <f aca="false">IF(AND(ISNUMBER(F7),F7&gt;0),F7/F4,0)</f>
        <v>0</v>
      </c>
    </row>
    <row r="8" customFormat="false" ht="15" hidden="true" customHeight="false" outlineLevel="1" collapsed="false">
      <c r="C8" s="205" t="s">
        <v>294</v>
      </c>
      <c r="D8" s="206"/>
      <c r="E8" s="175"/>
      <c r="F8" s="17" t="n">
        <f aca="true">IF(D8=0,0,IF(ISNA(MATCH(E8,list_eqdef_name,0)),shipdef_error,D8*INDEX(list_eqdef_cost,MATCH(E8,list_eqdef_name,0),1)))</f>
        <v>0</v>
      </c>
      <c r="G8" s="207" t="n">
        <f aca="false">IF(AND(ISNUMBER(F8),F8&gt;0),F8/F4,0)</f>
        <v>0</v>
      </c>
    </row>
    <row r="9" customFormat="false" ht="15" hidden="true" customHeight="false" outlineLevel="1" collapsed="false">
      <c r="C9" s="205" t="s">
        <v>295</v>
      </c>
      <c r="D9" s="206"/>
      <c r="E9" s="175"/>
      <c r="F9" s="17" t="n">
        <f aca="true">IF(D9=0,0,IF(ISNA(MATCH(E9,list_eqdef_name,0)),shipdef_error,D9*INDEX(list_eqdef_cost,MATCH(E9,list_eqdef_name,0),1)))</f>
        <v>0</v>
      </c>
      <c r="G9" s="207" t="n">
        <f aca="false">IF(AND(ISNUMBER(F9),F9&gt;0),F9/F4,0)</f>
        <v>0</v>
      </c>
    </row>
    <row r="10" customFormat="false" ht="15" hidden="true" customHeight="false" outlineLevel="1" collapsed="false">
      <c r="C10" s="205" t="s">
        <v>296</v>
      </c>
      <c r="D10" s="206"/>
      <c r="E10" s="175"/>
      <c r="F10" s="17" t="n">
        <f aca="true">IF(D10=0,0,IF(ISNA(MATCH(E10,list_eqdef_name,0)),shipdef_error,D10*INDEX(list_eqdef_cost,MATCH(E10,list_eqdef_name,0),1)))</f>
        <v>0</v>
      </c>
      <c r="G10" s="207" t="n">
        <f aca="false">IF(AND(ISNUMBER(F10),F10&gt;0),F10/F4,0)</f>
        <v>0</v>
      </c>
    </row>
    <row r="11" customFormat="false" ht="15" hidden="true" customHeight="false" outlineLevel="1" collapsed="false">
      <c r="C11" s="205" t="s">
        <v>297</v>
      </c>
      <c r="D11" s="206"/>
      <c r="E11" s="175"/>
      <c r="F11" s="17" t="n">
        <f aca="true">IF(D11=0,0,IF(ISNA(MATCH(E11,list_eqdef_name,0)),shipdef_error,D11*INDEX(list_eqdef_cost,MATCH(E11,list_eqdef_name,0),1)))</f>
        <v>0</v>
      </c>
      <c r="G11" s="207" t="n">
        <f aca="false">IF(AND(ISNUMBER(F11),F11&gt;0),F11/F4,0)</f>
        <v>0</v>
      </c>
    </row>
    <row r="12" customFormat="false" ht="15" hidden="true" customHeight="false" outlineLevel="1" collapsed="false">
      <c r="C12" s="205" t="s">
        <v>298</v>
      </c>
      <c r="D12" s="206"/>
      <c r="E12" s="175"/>
      <c r="F12" s="17" t="n">
        <f aca="true">IF(D12=0,0,IF(ISNA(MATCH(E12,list_eqdef_name,0)),shipdef_error,D12*INDEX(list_eqdef_cost,MATCH(E12,list_eqdef_name,0),1)))</f>
        <v>0</v>
      </c>
      <c r="G12" s="207" t="n">
        <f aca="false">IF(AND(ISNUMBER(F12),F12&gt;0),F12/F4,0)</f>
        <v>0</v>
      </c>
    </row>
    <row r="13" customFormat="false" ht="15" hidden="true" customHeight="false" outlineLevel="1" collapsed="false">
      <c r="C13" s="205" t="s">
        <v>299</v>
      </c>
      <c r="D13" s="206"/>
      <c r="E13" s="175"/>
      <c r="F13" s="17" t="n">
        <f aca="true">IF(D13=0,0,IF(ISNA(MATCH(E13,list_eqdef_name,0)),shipdef_error,D13*INDEX(list_eqdef_cost,MATCH(E13,list_eqdef_name,0),1)))</f>
        <v>0</v>
      </c>
      <c r="G13" s="207" t="n">
        <f aca="false">IF(AND(ISNUMBER(F13),F13&gt;0),F13/F4,0)</f>
        <v>0</v>
      </c>
    </row>
    <row r="14" customFormat="false" ht="15" hidden="true" customHeight="false" outlineLevel="1" collapsed="false">
      <c r="C14" s="205" t="s">
        <v>300</v>
      </c>
      <c r="D14" s="206"/>
      <c r="E14" s="175"/>
      <c r="F14" s="17" t="n">
        <f aca="true">IF(D14=0,0,IF(ISNA(MATCH(E14,list_eqdef_name,0)),shipdef_error,D14*INDEX(list_eqdef_cost,MATCH(E14,list_eqdef_name,0),1)))</f>
        <v>0</v>
      </c>
      <c r="G14" s="207" t="n">
        <f aca="false">IF(AND(ISNUMBER(F14),F14&gt;0),F14/F4,0)</f>
        <v>0</v>
      </c>
    </row>
    <row r="15" customFormat="false" ht="15" hidden="true" customHeight="false" outlineLevel="1" collapsed="false">
      <c r="C15" s="33"/>
    </row>
    <row r="16" s="169" customFormat="true" ht="15" hidden="false" customHeight="false" outlineLevel="0" collapsed="false">
      <c r="A16" s="169" t="s">
        <v>286</v>
      </c>
      <c r="B16" s="47" t="s">
        <v>270</v>
      </c>
      <c r="C16" s="203" t="s">
        <v>301</v>
      </c>
      <c r="E16" s="169" t="s">
        <v>274</v>
      </c>
      <c r="F16" s="204" t="n">
        <f aca="false">SUM(F17:F26)</f>
        <v>457</v>
      </c>
    </row>
    <row r="17" customFormat="false" ht="15" hidden="true" customHeight="false" outlineLevel="1" collapsed="false">
      <c r="C17" s="205" t="s">
        <v>289</v>
      </c>
      <c r="D17" s="206" t="n">
        <v>9</v>
      </c>
      <c r="E17" s="175" t="s">
        <v>302</v>
      </c>
      <c r="F17" s="17" t="n">
        <f aca="true">IF(D17=0,0,IF(ISNA(MATCH(E17,list_eqdef_name,0)),shipdef_error,D17*INDEX(list_eqdef_cost,MATCH(E17,list_eqdef_name,0),1)))</f>
        <v>432</v>
      </c>
      <c r="G17" s="207" t="n">
        <f aca="false">IF(AND(ISNUMBER(F17),F17&gt;0),F17/F16,0)</f>
        <v>0.945295404814004</v>
      </c>
    </row>
    <row r="18" customFormat="false" ht="15" hidden="true" customHeight="false" outlineLevel="1" collapsed="false">
      <c r="C18" s="205" t="s">
        <v>291</v>
      </c>
      <c r="D18" s="206" t="n">
        <v>1</v>
      </c>
      <c r="E18" s="175" t="s">
        <v>292</v>
      </c>
      <c r="F18" s="17" t="n">
        <f aca="true">IF(D18=0,0,IF(ISNA(MATCH(E18,list_eqdef_name,0)),shipdef_error,D18*INDEX(list_eqdef_cost,MATCH(E18,list_eqdef_name,0),1)))</f>
        <v>25</v>
      </c>
      <c r="G18" s="207" t="n">
        <f aca="false">IF(AND(ISNUMBER(F18),F18&gt;0),F18/F16,0)</f>
        <v>0.0547045951859956</v>
      </c>
    </row>
    <row r="19" customFormat="false" ht="15" hidden="true" customHeight="false" outlineLevel="1" collapsed="false">
      <c r="C19" s="205" t="s">
        <v>293</v>
      </c>
      <c r="D19" s="206"/>
      <c r="E19" s="175"/>
      <c r="F19" s="17" t="n">
        <f aca="true">IF(D19=0,0,IF(ISNA(MATCH(E19,list_eqdef_name,0)),shipdef_error,D19*INDEX(list_eqdef_cost,MATCH(E19,list_eqdef_name,0),1)))</f>
        <v>0</v>
      </c>
      <c r="G19" s="207" t="n">
        <f aca="false">IF(AND(ISNUMBER(F19),F19&gt;0),F19/F16,0)</f>
        <v>0</v>
      </c>
    </row>
    <row r="20" customFormat="false" ht="15" hidden="true" customHeight="false" outlineLevel="1" collapsed="false">
      <c r="C20" s="205" t="s">
        <v>294</v>
      </c>
      <c r="D20" s="206"/>
      <c r="E20" s="175"/>
      <c r="F20" s="17" t="n">
        <f aca="true">IF(D20=0,0,IF(ISNA(MATCH(E20,list_eqdef_name,0)),shipdef_error,D20*INDEX(list_eqdef_cost,MATCH(E20,list_eqdef_name,0),1)))</f>
        <v>0</v>
      </c>
      <c r="G20" s="207" t="n">
        <f aca="false">IF(AND(ISNUMBER(F20),F20&gt;0),F20/F16,0)</f>
        <v>0</v>
      </c>
    </row>
    <row r="21" customFormat="false" ht="15" hidden="true" customHeight="false" outlineLevel="1" collapsed="false">
      <c r="C21" s="205" t="s">
        <v>295</v>
      </c>
      <c r="D21" s="206"/>
      <c r="E21" s="175"/>
      <c r="F21" s="17" t="n">
        <f aca="true">IF(D21=0,0,IF(ISNA(MATCH(E21,list_eqdef_name,0)),shipdef_error,D21*INDEX(list_eqdef_cost,MATCH(E21,list_eqdef_name,0),1)))</f>
        <v>0</v>
      </c>
      <c r="G21" s="207" t="n">
        <f aca="false">IF(AND(ISNUMBER(F21),F21&gt;0),F21/F16,0)</f>
        <v>0</v>
      </c>
    </row>
    <row r="22" customFormat="false" ht="15" hidden="true" customHeight="false" outlineLevel="1" collapsed="false">
      <c r="C22" s="205" t="s">
        <v>296</v>
      </c>
      <c r="D22" s="206"/>
      <c r="E22" s="175"/>
      <c r="F22" s="17" t="n">
        <f aca="true">IF(D22=0,0,IF(ISNA(MATCH(E22,list_eqdef_name,0)),shipdef_error,D22*INDEX(list_eqdef_cost,MATCH(E22,list_eqdef_name,0),1)))</f>
        <v>0</v>
      </c>
      <c r="G22" s="207" t="n">
        <f aca="false">IF(AND(ISNUMBER(F22),F22&gt;0),F22/F16,0)</f>
        <v>0</v>
      </c>
    </row>
    <row r="23" customFormat="false" ht="15" hidden="true" customHeight="false" outlineLevel="1" collapsed="false">
      <c r="C23" s="205" t="s">
        <v>297</v>
      </c>
      <c r="D23" s="206"/>
      <c r="E23" s="175"/>
      <c r="F23" s="17" t="n">
        <f aca="true">IF(D23=0,0,IF(ISNA(MATCH(E23,list_eqdef_name,0)),shipdef_error,D23*INDEX(list_eqdef_cost,MATCH(E23,list_eqdef_name,0),1)))</f>
        <v>0</v>
      </c>
      <c r="G23" s="207" t="n">
        <f aca="false">IF(AND(ISNUMBER(F23),F23&gt;0),F23/F16,0)</f>
        <v>0</v>
      </c>
    </row>
    <row r="24" customFormat="false" ht="15" hidden="true" customHeight="false" outlineLevel="1" collapsed="false">
      <c r="C24" s="205" t="s">
        <v>298</v>
      </c>
      <c r="D24" s="206"/>
      <c r="E24" s="175"/>
      <c r="F24" s="17" t="n">
        <f aca="true">IF(D24=0,0,IF(ISNA(MATCH(E24,list_eqdef_name,0)),shipdef_error,D24*INDEX(list_eqdef_cost,MATCH(E24,list_eqdef_name,0),1)))</f>
        <v>0</v>
      </c>
      <c r="G24" s="207" t="n">
        <f aca="false">IF(AND(ISNUMBER(F24),F24&gt;0),F24/F16,0)</f>
        <v>0</v>
      </c>
    </row>
    <row r="25" customFormat="false" ht="15" hidden="true" customHeight="false" outlineLevel="1" collapsed="false">
      <c r="C25" s="205" t="s">
        <v>299</v>
      </c>
      <c r="D25" s="206"/>
      <c r="E25" s="175"/>
      <c r="F25" s="17" t="n">
        <f aca="true">IF(D25=0,0,IF(ISNA(MATCH(E25,list_eqdef_name,0)),shipdef_error,D25*INDEX(list_eqdef_cost,MATCH(E25,list_eqdef_name,0),1)))</f>
        <v>0</v>
      </c>
      <c r="G25" s="207" t="n">
        <f aca="false">IF(AND(ISNUMBER(F25),F25&gt;0),F25/F16,0)</f>
        <v>0</v>
      </c>
    </row>
    <row r="26" customFormat="false" ht="15" hidden="true" customHeight="false" outlineLevel="1" collapsed="false">
      <c r="C26" s="205" t="s">
        <v>300</v>
      </c>
      <c r="D26" s="206"/>
      <c r="E26" s="175"/>
      <c r="F26" s="17" t="n">
        <f aca="true">IF(D26=0,0,IF(ISNA(MATCH(E26,list_eqdef_name,0)),shipdef_error,D26*INDEX(list_eqdef_cost,MATCH(E26,list_eqdef_name,0),1)))</f>
        <v>0</v>
      </c>
      <c r="G26" s="207" t="n">
        <f aca="false">IF(AND(ISNUMBER(F26),F26&gt;0),F26/F16,0)</f>
        <v>0</v>
      </c>
    </row>
    <row r="27" customFormat="false" ht="15" hidden="true" customHeight="false" outlineLevel="1" collapsed="false">
      <c r="C27" s="33"/>
    </row>
    <row r="28" s="169" customFormat="true" ht="15" hidden="false" customHeight="false" outlineLevel="0" collapsed="false">
      <c r="A28" s="169" t="s">
        <v>286</v>
      </c>
      <c r="B28" s="47" t="s">
        <v>303</v>
      </c>
      <c r="C28" s="203" t="s">
        <v>304</v>
      </c>
      <c r="E28" s="169" t="s">
        <v>274</v>
      </c>
      <c r="F28" s="204" t="n">
        <f aca="false">SUM(F29:F38)</f>
        <v>1432</v>
      </c>
    </row>
    <row r="29" customFormat="false" ht="15" hidden="true" customHeight="false" outlineLevel="1" collapsed="false">
      <c r="C29" s="205" t="s">
        <v>289</v>
      </c>
      <c r="D29" s="206" t="n">
        <v>9</v>
      </c>
      <c r="E29" s="175" t="s">
        <v>302</v>
      </c>
      <c r="F29" s="17" t="n">
        <f aca="true">IF(D29=0,0,IF(ISNA(MATCH(E29,list_eqdef_name,0)),shipdef_error,D29*INDEX(list_eqdef_cost,MATCH(E29,list_eqdef_name,0),1)))</f>
        <v>432</v>
      </c>
      <c r="G29" s="207" t="n">
        <f aca="false">IF(AND(ISNUMBER(F29),F29&gt;0),F29/F28,0)</f>
        <v>0.301675977653631</v>
      </c>
    </row>
    <row r="30" customFormat="false" ht="15" hidden="true" customHeight="false" outlineLevel="1" collapsed="false">
      <c r="C30" s="205" t="s">
        <v>291</v>
      </c>
      <c r="D30" s="206" t="n">
        <v>10</v>
      </c>
      <c r="E30" s="175" t="s">
        <v>305</v>
      </c>
      <c r="F30" s="17" t="n">
        <f aca="true">IF(D30=0,0,IF(ISNA(MATCH(E30,list_eqdef_name,0)),shipdef_error,D30*INDEX(list_eqdef_cost,MATCH(E30,list_eqdef_name,0),1)))</f>
        <v>1000</v>
      </c>
      <c r="G30" s="207" t="n">
        <f aca="false">IF(AND(ISNUMBER(F30),F30&gt;0),F30/F28,0)</f>
        <v>0.698324022346369</v>
      </c>
    </row>
    <row r="31" customFormat="false" ht="15" hidden="true" customHeight="false" outlineLevel="1" collapsed="false">
      <c r="C31" s="205" t="s">
        <v>293</v>
      </c>
      <c r="D31" s="206"/>
      <c r="E31" s="175"/>
      <c r="F31" s="17" t="n">
        <f aca="true">IF(D31=0,0,IF(ISNA(MATCH(E31,list_eqdef_name,0)),shipdef_error,D31*INDEX(list_eqdef_cost,MATCH(E31,list_eqdef_name,0),1)))</f>
        <v>0</v>
      </c>
      <c r="G31" s="207" t="n">
        <f aca="false">IF(AND(ISNUMBER(F31),F31&gt;0),F31/F28,0)</f>
        <v>0</v>
      </c>
    </row>
    <row r="32" customFormat="false" ht="15" hidden="true" customHeight="false" outlineLevel="1" collapsed="false">
      <c r="C32" s="205" t="s">
        <v>294</v>
      </c>
      <c r="D32" s="206"/>
      <c r="E32" s="175"/>
      <c r="F32" s="17" t="n">
        <f aca="true">IF(D32=0,0,IF(ISNA(MATCH(E32,list_eqdef_name,0)),shipdef_error,D32*INDEX(list_eqdef_cost,MATCH(E32,list_eqdef_name,0),1)))</f>
        <v>0</v>
      </c>
      <c r="G32" s="207" t="n">
        <f aca="false">IF(AND(ISNUMBER(F32),F32&gt;0),F32/F28,0)</f>
        <v>0</v>
      </c>
    </row>
    <row r="33" customFormat="false" ht="15" hidden="true" customHeight="false" outlineLevel="1" collapsed="false">
      <c r="C33" s="205" t="s">
        <v>295</v>
      </c>
      <c r="D33" s="206"/>
      <c r="E33" s="175"/>
      <c r="F33" s="17" t="n">
        <f aca="true">IF(D33=0,0,IF(ISNA(MATCH(E33,list_eqdef_name,0)),shipdef_error,D33*INDEX(list_eqdef_cost,MATCH(E33,list_eqdef_name,0),1)))</f>
        <v>0</v>
      </c>
      <c r="G33" s="207" t="n">
        <f aca="false">IF(AND(ISNUMBER(F33),F33&gt;0),F33/F28,0)</f>
        <v>0</v>
      </c>
    </row>
    <row r="34" customFormat="false" ht="15" hidden="true" customHeight="false" outlineLevel="1" collapsed="false">
      <c r="C34" s="205" t="s">
        <v>296</v>
      </c>
      <c r="D34" s="206"/>
      <c r="E34" s="175"/>
      <c r="F34" s="17" t="n">
        <f aca="true">IF(D34=0,0,IF(ISNA(MATCH(E34,list_eqdef_name,0)),shipdef_error,D34*INDEX(list_eqdef_cost,MATCH(E34,list_eqdef_name,0),1)))</f>
        <v>0</v>
      </c>
      <c r="G34" s="207" t="n">
        <f aca="false">IF(AND(ISNUMBER(F34),F34&gt;0),F34/F28,0)</f>
        <v>0</v>
      </c>
    </row>
    <row r="35" customFormat="false" ht="15" hidden="true" customHeight="false" outlineLevel="1" collapsed="false">
      <c r="C35" s="205" t="s">
        <v>297</v>
      </c>
      <c r="D35" s="206"/>
      <c r="E35" s="175"/>
      <c r="F35" s="17" t="n">
        <f aca="true">IF(D35=0,0,IF(ISNA(MATCH(E35,list_eqdef_name,0)),shipdef_error,D35*INDEX(list_eqdef_cost,MATCH(E35,list_eqdef_name,0),1)))</f>
        <v>0</v>
      </c>
      <c r="G35" s="207" t="n">
        <f aca="false">IF(AND(ISNUMBER(F35),F35&gt;0),F35/F28,0)</f>
        <v>0</v>
      </c>
    </row>
    <row r="36" customFormat="false" ht="15" hidden="true" customHeight="false" outlineLevel="1" collapsed="false">
      <c r="C36" s="205" t="s">
        <v>298</v>
      </c>
      <c r="D36" s="206"/>
      <c r="E36" s="175"/>
      <c r="F36" s="17" t="n">
        <f aca="true">IF(D36=0,0,IF(ISNA(MATCH(E36,list_eqdef_name,0)),shipdef_error,D36*INDEX(list_eqdef_cost,MATCH(E36,list_eqdef_name,0),1)))</f>
        <v>0</v>
      </c>
      <c r="G36" s="207" t="n">
        <f aca="false">IF(AND(ISNUMBER(F36),F36&gt;0),F36/F28,0)</f>
        <v>0</v>
      </c>
    </row>
    <row r="37" customFormat="false" ht="15" hidden="true" customHeight="false" outlineLevel="1" collapsed="false">
      <c r="C37" s="205" t="s">
        <v>299</v>
      </c>
      <c r="D37" s="206"/>
      <c r="E37" s="175"/>
      <c r="F37" s="17" t="n">
        <f aca="true">IF(D37=0,0,IF(ISNA(MATCH(E37,list_eqdef_name,0)),shipdef_error,D37*INDEX(list_eqdef_cost,MATCH(E37,list_eqdef_name,0),1)))</f>
        <v>0</v>
      </c>
      <c r="G37" s="207" t="n">
        <f aca="false">IF(AND(ISNUMBER(F37),F37&gt;0),F37/F28,0)</f>
        <v>0</v>
      </c>
    </row>
    <row r="38" customFormat="false" ht="15" hidden="true" customHeight="false" outlineLevel="1" collapsed="false">
      <c r="C38" s="205" t="s">
        <v>300</v>
      </c>
      <c r="D38" s="206"/>
      <c r="E38" s="175"/>
      <c r="F38" s="17" t="n">
        <f aca="true">IF(D38=0,0,IF(ISNA(MATCH(E38,list_eqdef_name,0)),shipdef_error,D38*INDEX(list_eqdef_cost,MATCH(E38,list_eqdef_name,0),1)))</f>
        <v>0</v>
      </c>
      <c r="G38" s="207" t="n">
        <f aca="false">IF(AND(ISNUMBER(F38),F38&gt;0),F38/F28,0)</f>
        <v>0</v>
      </c>
    </row>
    <row r="39" customFormat="false" ht="15" hidden="true" customHeight="false" outlineLevel="1" collapsed="false">
      <c r="C39" s="33"/>
    </row>
    <row r="40" s="169" customFormat="true" ht="15" hidden="false" customHeight="false" outlineLevel="0" collapsed="false">
      <c r="A40" s="169" t="s">
        <v>286</v>
      </c>
      <c r="B40" s="47" t="s">
        <v>306</v>
      </c>
      <c r="C40" s="203" t="s">
        <v>307</v>
      </c>
      <c r="E40" s="169" t="s">
        <v>274</v>
      </c>
      <c r="F40" s="204" t="n">
        <f aca="false">SUM(F41:F50)</f>
        <v>1795</v>
      </c>
    </row>
    <row r="41" customFormat="false" ht="15" hidden="true" customHeight="false" outlineLevel="1" collapsed="false">
      <c r="C41" s="169" t="s">
        <v>289</v>
      </c>
      <c r="D41" s="206" t="n">
        <v>17</v>
      </c>
      <c r="E41" s="175" t="s">
        <v>290</v>
      </c>
      <c r="F41" s="17" t="n">
        <f aca="true">IF(D41=0,0,IF(ISNA(MATCH(E41,list_eqdef_name,0)),shipdef_error,D41*INDEX(list_eqdef_cost,MATCH(E41,list_eqdef_name,0),1)))</f>
        <v>1275</v>
      </c>
      <c r="G41" s="207" t="n">
        <f aca="false">IF(AND(ISNUMBER(F41),F41&gt;0),F41/F40,0)</f>
        <v>0.710306406685237</v>
      </c>
    </row>
    <row r="42" customFormat="false" ht="15" hidden="true" customHeight="false" outlineLevel="1" collapsed="false">
      <c r="C42" s="169" t="s">
        <v>291</v>
      </c>
      <c r="D42" s="206" t="n">
        <v>10</v>
      </c>
      <c r="E42" s="175" t="s">
        <v>308</v>
      </c>
      <c r="F42" s="17" t="n">
        <f aca="true">IF(D42=0,0,IF(ISNA(MATCH(E42,list_eqdef_name,0)),shipdef_error,D42*INDEX(list_eqdef_cost,MATCH(E42,list_eqdef_name,0),1)))</f>
        <v>400</v>
      </c>
      <c r="G42" s="207" t="n">
        <f aca="false">IF(AND(ISNUMBER(F42),F42&gt;0),F42/F40,0)</f>
        <v>0.222841225626741</v>
      </c>
    </row>
    <row r="43" customFormat="false" ht="15" hidden="true" customHeight="false" outlineLevel="1" collapsed="false">
      <c r="C43" s="169" t="s">
        <v>293</v>
      </c>
      <c r="D43" s="206" t="n">
        <v>10</v>
      </c>
      <c r="E43" s="175" t="s">
        <v>309</v>
      </c>
      <c r="F43" s="17" t="n">
        <f aca="true">IF(D43=0,0,IF(ISNA(MATCH(E43,list_eqdef_name,0)),shipdef_error,D43*INDEX(list_eqdef_cost,MATCH(E43,list_eqdef_name,0),1)))</f>
        <v>100</v>
      </c>
      <c r="G43" s="207" t="n">
        <f aca="false">IF(AND(ISNUMBER(F43),F43&gt;0),F43/F40,0)</f>
        <v>0.0557103064066852</v>
      </c>
    </row>
    <row r="44" customFormat="false" ht="15" hidden="true" customHeight="false" outlineLevel="1" collapsed="false">
      <c r="C44" s="169" t="s">
        <v>294</v>
      </c>
      <c r="D44" s="206" t="n">
        <v>1</v>
      </c>
      <c r="E44" s="175" t="s">
        <v>310</v>
      </c>
      <c r="F44" s="17" t="n">
        <f aca="true">IF(D44=0,0,IF(ISNA(MATCH(E44,list_eqdef_name,0)),shipdef_error,D44*INDEX(list_eqdef_cost,MATCH(E44,list_eqdef_name,0),1)))</f>
        <v>20</v>
      </c>
      <c r="G44" s="207" t="n">
        <f aca="false">IF(AND(ISNUMBER(F44),F44&gt;0),F44/F40,0)</f>
        <v>0.011142061281337</v>
      </c>
    </row>
    <row r="45" customFormat="false" ht="15" hidden="true" customHeight="false" outlineLevel="1" collapsed="false">
      <c r="C45" s="169" t="s">
        <v>295</v>
      </c>
      <c r="D45" s="206"/>
      <c r="E45" s="175"/>
      <c r="F45" s="17" t="n">
        <f aca="true">IF(D45=0,0,IF(ISNA(MATCH(E45,list_eqdef_name,0)),shipdef_error,D45*INDEX(list_eqdef_cost,MATCH(E45,list_eqdef_name,0),1)))</f>
        <v>0</v>
      </c>
      <c r="G45" s="207" t="n">
        <f aca="false">IF(AND(ISNUMBER(F45),F45&gt;0),F45/F40,0)</f>
        <v>0</v>
      </c>
    </row>
    <row r="46" customFormat="false" ht="15" hidden="true" customHeight="false" outlineLevel="1" collapsed="false">
      <c r="C46" s="169" t="s">
        <v>296</v>
      </c>
      <c r="D46" s="206"/>
      <c r="E46" s="175"/>
      <c r="F46" s="17" t="n">
        <f aca="true">IF(D46=0,0,IF(ISNA(MATCH(E46,list_eqdef_name,0)),shipdef_error,D46*INDEX(list_eqdef_cost,MATCH(E46,list_eqdef_name,0),1)))</f>
        <v>0</v>
      </c>
      <c r="G46" s="207" t="n">
        <f aca="false">IF(AND(ISNUMBER(F46),F46&gt;0),F46/F40,0)</f>
        <v>0</v>
      </c>
    </row>
    <row r="47" customFormat="false" ht="15" hidden="true" customHeight="false" outlineLevel="1" collapsed="false">
      <c r="C47" s="169" t="s">
        <v>297</v>
      </c>
      <c r="D47" s="206"/>
      <c r="E47" s="175"/>
      <c r="F47" s="17" t="n">
        <f aca="true">IF(D47=0,0,IF(ISNA(MATCH(E47,list_eqdef_name,0)),shipdef_error,D47*INDEX(list_eqdef_cost,MATCH(E47,list_eqdef_name,0),1)))</f>
        <v>0</v>
      </c>
      <c r="G47" s="207" t="n">
        <f aca="false">IF(AND(ISNUMBER(F47),F47&gt;0),F47/F40,0)</f>
        <v>0</v>
      </c>
    </row>
    <row r="48" customFormat="false" ht="15" hidden="true" customHeight="false" outlineLevel="1" collapsed="false">
      <c r="C48" s="169" t="s">
        <v>298</v>
      </c>
      <c r="D48" s="206"/>
      <c r="E48" s="175"/>
      <c r="F48" s="17" t="n">
        <f aca="true">IF(D48=0,0,IF(ISNA(MATCH(E48,list_eqdef_name,0)),shipdef_error,D48*INDEX(list_eqdef_cost,MATCH(E48,list_eqdef_name,0),1)))</f>
        <v>0</v>
      </c>
      <c r="G48" s="207" t="n">
        <f aca="false">IF(AND(ISNUMBER(F48),F48&gt;0),F48/F40,0)</f>
        <v>0</v>
      </c>
    </row>
    <row r="49" customFormat="false" ht="15" hidden="true" customHeight="false" outlineLevel="1" collapsed="false">
      <c r="C49" s="169" t="s">
        <v>299</v>
      </c>
      <c r="D49" s="206"/>
      <c r="E49" s="175"/>
      <c r="F49" s="17" t="n">
        <f aca="true">IF(D49=0,0,IF(ISNA(MATCH(E49,list_eqdef_name,0)),shipdef_error,D49*INDEX(list_eqdef_cost,MATCH(E49,list_eqdef_name,0),1)))</f>
        <v>0</v>
      </c>
      <c r="G49" s="207" t="n">
        <f aca="false">IF(AND(ISNUMBER(F49),F49&gt;0),F49/F40,0)</f>
        <v>0</v>
      </c>
    </row>
    <row r="50" customFormat="false" ht="15" hidden="true" customHeight="false" outlineLevel="1" collapsed="false">
      <c r="C50" s="169" t="s">
        <v>300</v>
      </c>
      <c r="D50" s="206"/>
      <c r="E50" s="175"/>
      <c r="F50" s="17" t="n">
        <f aca="true">IF(D50=0,0,IF(ISNA(MATCH(E50,list_eqdef_name,0)),shipdef_error,D50*INDEX(list_eqdef_cost,MATCH(E50,list_eqdef_name,0),1)))</f>
        <v>0</v>
      </c>
      <c r="G50" s="207" t="n">
        <f aca="false">IF(AND(ISNUMBER(F50),F50&gt;0),F50/F40,0)</f>
        <v>0</v>
      </c>
    </row>
    <row r="51" customFormat="false" ht="15" hidden="true" customHeight="false" outlineLevel="1" collapsed="false"/>
    <row r="52" s="169" customFormat="true" ht="15" hidden="false" customHeight="false" outlineLevel="0" collapsed="false">
      <c r="A52" s="169" t="s">
        <v>286</v>
      </c>
      <c r="B52" s="47" t="s">
        <v>272</v>
      </c>
      <c r="C52" s="203" t="s">
        <v>311</v>
      </c>
      <c r="E52" s="169" t="s">
        <v>274</v>
      </c>
      <c r="F52" s="204" t="n">
        <f aca="false">SUM(F53:F62)</f>
        <v>137.5</v>
      </c>
    </row>
    <row r="53" customFormat="false" ht="15" hidden="true" customHeight="false" outlineLevel="1" collapsed="false">
      <c r="C53" s="205" t="s">
        <v>289</v>
      </c>
      <c r="D53" s="206" t="n">
        <v>1</v>
      </c>
      <c r="E53" s="175" t="s">
        <v>312</v>
      </c>
      <c r="F53" s="17" t="n">
        <f aca="true">IF(D53=0,0,IF(ISNA(MATCH(E53,list_eqdef_name,0)),shipdef_error,D53*INDEX(list_eqdef_cost,MATCH(E53,list_eqdef_name,0),1)))</f>
        <v>37.5</v>
      </c>
      <c r="G53" s="207" t="n">
        <f aca="false">IF(AND(ISNUMBER(F53),F53&gt;0),F53/F52,0)</f>
        <v>0.272727272727273</v>
      </c>
    </row>
    <row r="54" customFormat="false" ht="15" hidden="true" customHeight="false" outlineLevel="1" collapsed="false">
      <c r="C54" s="205" t="s">
        <v>291</v>
      </c>
      <c r="D54" s="206" t="n">
        <v>1</v>
      </c>
      <c r="E54" s="175" t="s">
        <v>313</v>
      </c>
      <c r="F54" s="17" t="n">
        <f aca="true">IF(D54=0,0,IF(ISNA(MATCH(E54,list_eqdef_name,0)),shipdef_error,D54*INDEX(list_eqdef_cost,MATCH(E54,list_eqdef_name,0),1)))</f>
        <v>100</v>
      </c>
      <c r="G54" s="207" t="n">
        <f aca="false">IF(AND(ISNUMBER(F54),F54&gt;0),F54/F52,0)</f>
        <v>0.727272727272727</v>
      </c>
    </row>
    <row r="55" customFormat="false" ht="15" hidden="true" customHeight="false" outlineLevel="1" collapsed="false">
      <c r="C55" s="205" t="s">
        <v>293</v>
      </c>
      <c r="D55" s="206"/>
      <c r="E55" s="175"/>
      <c r="F55" s="17" t="n">
        <f aca="true">IF(D55=0,0,IF(ISNA(MATCH(E55,list_eqdef_name,0)),shipdef_error,D55*INDEX(list_eqdef_cost,MATCH(E55,list_eqdef_name,0),1)))</f>
        <v>0</v>
      </c>
      <c r="G55" s="207" t="n">
        <f aca="false">IF(AND(ISNUMBER(F55),F55&gt;0),F55/F52,0)</f>
        <v>0</v>
      </c>
    </row>
    <row r="56" customFormat="false" ht="15" hidden="true" customHeight="false" outlineLevel="1" collapsed="false">
      <c r="C56" s="205" t="s">
        <v>294</v>
      </c>
      <c r="D56" s="206"/>
      <c r="E56" s="175"/>
      <c r="F56" s="17" t="n">
        <f aca="true">IF(D56=0,0,IF(ISNA(MATCH(E56,list_eqdef_name,0)),shipdef_error,D56*INDEX(list_eqdef_cost,MATCH(E56,list_eqdef_name,0),1)))</f>
        <v>0</v>
      </c>
      <c r="G56" s="207" t="n">
        <f aca="false">IF(AND(ISNUMBER(F56),F56&gt;0),F56/F52,0)</f>
        <v>0</v>
      </c>
    </row>
    <row r="57" customFormat="false" ht="15" hidden="true" customHeight="false" outlineLevel="1" collapsed="false">
      <c r="C57" s="205" t="s">
        <v>295</v>
      </c>
      <c r="D57" s="206"/>
      <c r="E57" s="175"/>
      <c r="F57" s="17" t="n">
        <f aca="true">IF(D57=0,0,IF(ISNA(MATCH(E57,list_eqdef_name,0)),shipdef_error,D57*INDEX(list_eqdef_cost,MATCH(E57,list_eqdef_name,0),1)))</f>
        <v>0</v>
      </c>
      <c r="G57" s="207" t="n">
        <f aca="false">IF(AND(ISNUMBER(F57),F57&gt;0),F57/F52,0)</f>
        <v>0</v>
      </c>
    </row>
    <row r="58" customFormat="false" ht="15" hidden="true" customHeight="false" outlineLevel="1" collapsed="false">
      <c r="C58" s="205" t="s">
        <v>296</v>
      </c>
      <c r="D58" s="206"/>
      <c r="E58" s="175"/>
      <c r="F58" s="17" t="n">
        <f aca="true">IF(D58=0,0,IF(ISNA(MATCH(E58,list_eqdef_name,0)),shipdef_error,D58*INDEX(list_eqdef_cost,MATCH(E58,list_eqdef_name,0),1)))</f>
        <v>0</v>
      </c>
      <c r="G58" s="207" t="n">
        <f aca="false">IF(AND(ISNUMBER(F58),F58&gt;0),F58/F52,0)</f>
        <v>0</v>
      </c>
    </row>
    <row r="59" customFormat="false" ht="15" hidden="true" customHeight="false" outlineLevel="1" collapsed="false">
      <c r="C59" s="205" t="s">
        <v>297</v>
      </c>
      <c r="D59" s="206"/>
      <c r="E59" s="175"/>
      <c r="F59" s="17" t="n">
        <f aca="true">IF(D59=0,0,IF(ISNA(MATCH(E59,list_eqdef_name,0)),shipdef_error,D59*INDEX(list_eqdef_cost,MATCH(E59,list_eqdef_name,0),1)))</f>
        <v>0</v>
      </c>
      <c r="G59" s="207" t="n">
        <f aca="false">IF(AND(ISNUMBER(F59),F59&gt;0),F59/F52,0)</f>
        <v>0</v>
      </c>
    </row>
    <row r="60" customFormat="false" ht="15" hidden="true" customHeight="false" outlineLevel="1" collapsed="false">
      <c r="C60" s="205" t="s">
        <v>298</v>
      </c>
      <c r="D60" s="206"/>
      <c r="E60" s="175"/>
      <c r="F60" s="17" t="n">
        <f aca="true">IF(D60=0,0,IF(ISNA(MATCH(E60,list_eqdef_name,0)),shipdef_error,D60*INDEX(list_eqdef_cost,MATCH(E60,list_eqdef_name,0),1)))</f>
        <v>0</v>
      </c>
      <c r="G60" s="207" t="n">
        <f aca="false">IF(AND(ISNUMBER(F60),F60&gt;0),F60/F52,0)</f>
        <v>0</v>
      </c>
    </row>
    <row r="61" customFormat="false" ht="15" hidden="true" customHeight="false" outlineLevel="1" collapsed="false">
      <c r="C61" s="205" t="s">
        <v>299</v>
      </c>
      <c r="D61" s="206"/>
      <c r="E61" s="175"/>
      <c r="F61" s="17" t="n">
        <f aca="true">IF(D61=0,0,IF(ISNA(MATCH(E61,list_eqdef_name,0)),shipdef_error,D61*INDEX(list_eqdef_cost,MATCH(E61,list_eqdef_name,0),1)))</f>
        <v>0</v>
      </c>
      <c r="G61" s="207" t="n">
        <f aca="false">IF(AND(ISNUMBER(F61),F61&gt;0),F61/F52,0)</f>
        <v>0</v>
      </c>
    </row>
    <row r="62" customFormat="false" ht="15" hidden="true" customHeight="false" outlineLevel="1" collapsed="false">
      <c r="C62" s="205" t="s">
        <v>300</v>
      </c>
      <c r="D62" s="206"/>
      <c r="E62" s="175"/>
      <c r="F62" s="17" t="n">
        <f aca="true">IF(D62=0,0,IF(ISNA(MATCH(E62,list_eqdef_name,0)),shipdef_error,D62*INDEX(list_eqdef_cost,MATCH(E62,list_eqdef_name,0),1)))</f>
        <v>0</v>
      </c>
      <c r="G62" s="207" t="n">
        <f aca="false">IF(AND(ISNUMBER(F62),F62&gt;0),F62/F52,0)</f>
        <v>0</v>
      </c>
    </row>
    <row r="63" customFormat="false" ht="15" hidden="true" customHeight="false" outlineLevel="1" collapsed="false">
      <c r="C63" s="33"/>
    </row>
    <row r="64" s="169" customFormat="true" ht="15" hidden="false" customHeight="false" outlineLevel="0" collapsed="false">
      <c r="A64" s="169" t="s">
        <v>286</v>
      </c>
      <c r="B64" s="47" t="s">
        <v>314</v>
      </c>
      <c r="C64" s="203" t="s">
        <v>315</v>
      </c>
      <c r="E64" s="169" t="s">
        <v>274</v>
      </c>
      <c r="F64" s="204" t="n">
        <f aca="false">SUM(F65:F74)</f>
        <v>330</v>
      </c>
    </row>
    <row r="65" customFormat="false" ht="15" hidden="true" customHeight="false" outlineLevel="1" collapsed="false">
      <c r="C65" s="205" t="s">
        <v>289</v>
      </c>
      <c r="D65" s="206" t="n">
        <v>2</v>
      </c>
      <c r="E65" s="175" t="s">
        <v>312</v>
      </c>
      <c r="F65" s="17" t="n">
        <f aca="true">IF(D65=0,0,IF(ISNA(MATCH(E65,list_eqdef_name,0)),shipdef_error,D65*INDEX(list_eqdef_cost,MATCH(E65,list_eqdef_name,0),1)))</f>
        <v>75</v>
      </c>
      <c r="G65" s="207" t="n">
        <f aca="false">IF(AND(ISNUMBER(F65),F65&gt;0),F65/F64,0)</f>
        <v>0.227272727272727</v>
      </c>
    </row>
    <row r="66" customFormat="false" ht="15" hidden="true" customHeight="false" outlineLevel="1" collapsed="false">
      <c r="C66" s="205" t="s">
        <v>291</v>
      </c>
      <c r="D66" s="206" t="n">
        <v>1</v>
      </c>
      <c r="E66" s="175" t="s">
        <v>316</v>
      </c>
      <c r="F66" s="17" t="n">
        <f aca="true">IF(D66=0,0,IF(ISNA(MATCH(E66,list_eqdef_name,0)),shipdef_error,D66*INDEX(list_eqdef_cost,MATCH(E66,list_eqdef_name,0),1)))</f>
        <v>55</v>
      </c>
      <c r="G66" s="207" t="n">
        <f aca="false">IF(AND(ISNUMBER(F66),F66&gt;0),F66/F64,0)</f>
        <v>0.166666666666667</v>
      </c>
    </row>
    <row r="67" customFormat="false" ht="15" hidden="true" customHeight="false" outlineLevel="1" collapsed="false">
      <c r="C67" s="205" t="s">
        <v>293</v>
      </c>
      <c r="D67" s="206" t="n">
        <v>2</v>
      </c>
      <c r="E67" s="175" t="s">
        <v>317</v>
      </c>
      <c r="F67" s="17" t="n">
        <f aca="true">IF(D67=0,0,IF(ISNA(MATCH(E67,list_eqdef_name,0)),shipdef_error,D67*INDEX(list_eqdef_cost,MATCH(E67,list_eqdef_name,0),1)))</f>
        <v>200</v>
      </c>
      <c r="G67" s="207" t="n">
        <f aca="false">IF(AND(ISNUMBER(F67),F67&gt;0),F67/F64,0)</f>
        <v>0.606060606060606</v>
      </c>
    </row>
    <row r="68" customFormat="false" ht="15" hidden="true" customHeight="false" outlineLevel="1" collapsed="false">
      <c r="C68" s="205" t="s">
        <v>294</v>
      </c>
      <c r="D68" s="206"/>
      <c r="E68" s="175"/>
      <c r="F68" s="17" t="n">
        <f aca="true">IF(D68=0,0,IF(ISNA(MATCH(E68,list_eqdef_name,0)),shipdef_error,D68*INDEX(list_eqdef_cost,MATCH(E68,list_eqdef_name,0),1)))</f>
        <v>0</v>
      </c>
      <c r="G68" s="207" t="n">
        <f aca="false">IF(AND(ISNUMBER(F68),F68&gt;0),F68/F64,0)</f>
        <v>0</v>
      </c>
    </row>
    <row r="69" customFormat="false" ht="15" hidden="true" customHeight="false" outlineLevel="1" collapsed="false">
      <c r="C69" s="205" t="s">
        <v>295</v>
      </c>
      <c r="D69" s="206"/>
      <c r="E69" s="175"/>
      <c r="F69" s="17" t="n">
        <f aca="true">IF(D69=0,0,IF(ISNA(MATCH(E69,list_eqdef_name,0)),shipdef_error,D69*INDEX(list_eqdef_cost,MATCH(E69,list_eqdef_name,0),1)))</f>
        <v>0</v>
      </c>
      <c r="G69" s="207" t="n">
        <f aca="false">IF(AND(ISNUMBER(F69),F69&gt;0),F69/F64,0)</f>
        <v>0</v>
      </c>
    </row>
    <row r="70" customFormat="false" ht="15" hidden="true" customHeight="false" outlineLevel="1" collapsed="false">
      <c r="C70" s="205" t="s">
        <v>296</v>
      </c>
      <c r="D70" s="206"/>
      <c r="E70" s="175"/>
      <c r="F70" s="17" t="n">
        <f aca="true">IF(D70=0,0,IF(ISNA(MATCH(E70,list_eqdef_name,0)),shipdef_error,D70*INDEX(list_eqdef_cost,MATCH(E70,list_eqdef_name,0),1)))</f>
        <v>0</v>
      </c>
      <c r="G70" s="207" t="n">
        <f aca="false">IF(AND(ISNUMBER(F70),F70&gt;0),F70/F64,0)</f>
        <v>0</v>
      </c>
    </row>
    <row r="71" customFormat="false" ht="15" hidden="true" customHeight="false" outlineLevel="1" collapsed="false">
      <c r="C71" s="205" t="s">
        <v>297</v>
      </c>
      <c r="D71" s="206"/>
      <c r="E71" s="175"/>
      <c r="F71" s="17" t="n">
        <f aca="true">IF(D71=0,0,IF(ISNA(MATCH(E71,list_eqdef_name,0)),shipdef_error,D71*INDEX(list_eqdef_cost,MATCH(E71,list_eqdef_name,0),1)))</f>
        <v>0</v>
      </c>
      <c r="G71" s="207" t="n">
        <f aca="false">IF(AND(ISNUMBER(F71),F71&gt;0),F71/F64,0)</f>
        <v>0</v>
      </c>
    </row>
    <row r="72" customFormat="false" ht="15" hidden="true" customHeight="false" outlineLevel="1" collapsed="false">
      <c r="C72" s="205" t="s">
        <v>298</v>
      </c>
      <c r="D72" s="206"/>
      <c r="E72" s="175"/>
      <c r="F72" s="17" t="n">
        <f aca="true">IF(D72=0,0,IF(ISNA(MATCH(E72,list_eqdef_name,0)),shipdef_error,D72*INDEX(list_eqdef_cost,MATCH(E72,list_eqdef_name,0),1)))</f>
        <v>0</v>
      </c>
      <c r="G72" s="207" t="n">
        <f aca="false">IF(AND(ISNUMBER(F72),F72&gt;0),F72/F64,0)</f>
        <v>0</v>
      </c>
    </row>
    <row r="73" customFormat="false" ht="15" hidden="true" customHeight="false" outlineLevel="1" collapsed="false">
      <c r="C73" s="205" t="s">
        <v>299</v>
      </c>
      <c r="D73" s="206"/>
      <c r="E73" s="175"/>
      <c r="F73" s="17" t="n">
        <f aca="true">IF(D73=0,0,IF(ISNA(MATCH(E73,list_eqdef_name,0)),shipdef_error,D73*INDEX(list_eqdef_cost,MATCH(E73,list_eqdef_name,0),1)))</f>
        <v>0</v>
      </c>
      <c r="G73" s="207" t="n">
        <f aca="false">IF(AND(ISNUMBER(F73),F73&gt;0),F73/F64,0)</f>
        <v>0</v>
      </c>
    </row>
    <row r="74" customFormat="false" ht="15" hidden="true" customHeight="false" outlineLevel="1" collapsed="false">
      <c r="C74" s="205" t="s">
        <v>300</v>
      </c>
      <c r="D74" s="206"/>
      <c r="E74" s="175"/>
      <c r="F74" s="17" t="n">
        <f aca="true">IF(D74=0,0,IF(ISNA(MATCH(E74,list_eqdef_name,0)),shipdef_error,D74*INDEX(list_eqdef_cost,MATCH(E74,list_eqdef_name,0),1)))</f>
        <v>0</v>
      </c>
      <c r="G74" s="207" t="n">
        <f aca="false">IF(AND(ISNUMBER(F74),F74&gt;0),F74/F64,0)</f>
        <v>0</v>
      </c>
    </row>
    <row r="75" customFormat="false" ht="15" hidden="true" customHeight="false" outlineLevel="1" collapsed="false">
      <c r="C75" s="33"/>
    </row>
    <row r="76" s="169" customFormat="true" ht="15" hidden="false" customHeight="false" outlineLevel="0" collapsed="false">
      <c r="A76" s="169" t="s">
        <v>286</v>
      </c>
      <c r="B76" s="47" t="s">
        <v>318</v>
      </c>
      <c r="C76" s="203" t="s">
        <v>319</v>
      </c>
      <c r="E76" s="169" t="s">
        <v>274</v>
      </c>
      <c r="F76" s="204" t="n">
        <f aca="false">SUM(F77:F86)</f>
        <v>2325</v>
      </c>
    </row>
    <row r="77" customFormat="false" ht="15" hidden="true" customHeight="false" outlineLevel="1" collapsed="false">
      <c r="C77" s="205" t="s">
        <v>289</v>
      </c>
      <c r="D77" s="206" t="n">
        <v>40</v>
      </c>
      <c r="E77" s="175" t="s">
        <v>320</v>
      </c>
      <c r="F77" s="17" t="n">
        <f aca="true">IF(D77=0,0,IF(ISNA(MATCH(E77,list_eqdef_name,0)),shipdef_error,D77*INDEX(list_eqdef_cost,MATCH(E77,list_eqdef_name,0),1)))</f>
        <v>1200</v>
      </c>
      <c r="G77" s="207" t="n">
        <f aca="false">IF(AND(ISNUMBER(F77),F77&gt;0),F77/F76,0)</f>
        <v>0.516129032258065</v>
      </c>
    </row>
    <row r="78" customFormat="false" ht="15" hidden="true" customHeight="false" outlineLevel="1" collapsed="false">
      <c r="C78" s="205" t="s">
        <v>291</v>
      </c>
      <c r="D78" s="206" t="n">
        <v>15</v>
      </c>
      <c r="E78" s="175" t="s">
        <v>290</v>
      </c>
      <c r="F78" s="17" t="n">
        <f aca="true">IF(D78=0,0,IF(ISNA(MATCH(E78,list_eqdef_name,0)),shipdef_error,D78*INDEX(list_eqdef_cost,MATCH(E78,list_eqdef_name,0),1)))</f>
        <v>1125</v>
      </c>
      <c r="G78" s="207" t="n">
        <f aca="false">IF(AND(ISNUMBER(F78),F78&gt;0),F78/F76,0)</f>
        <v>0.483870967741936</v>
      </c>
    </row>
    <row r="79" customFormat="false" ht="15" hidden="true" customHeight="false" outlineLevel="1" collapsed="false">
      <c r="C79" s="205" t="s">
        <v>293</v>
      </c>
      <c r="D79" s="206"/>
      <c r="E79" s="175"/>
      <c r="F79" s="17" t="n">
        <f aca="true">IF(D79=0,0,IF(ISNA(MATCH(E79,list_eqdef_name,0)),shipdef_error,D79*INDEX(list_eqdef_cost,MATCH(E79,list_eqdef_name,0),1)))</f>
        <v>0</v>
      </c>
      <c r="G79" s="207" t="n">
        <f aca="false">IF(AND(ISNUMBER(F79),F79&gt;0),F79/F76,0)</f>
        <v>0</v>
      </c>
    </row>
    <row r="80" customFormat="false" ht="15" hidden="true" customHeight="false" outlineLevel="1" collapsed="false">
      <c r="C80" s="205" t="s">
        <v>294</v>
      </c>
      <c r="D80" s="206"/>
      <c r="E80" s="175"/>
      <c r="F80" s="17" t="n">
        <f aca="true">IF(D80=0,0,IF(ISNA(MATCH(E80,list_eqdef_name,0)),shipdef_error,D80*INDEX(list_eqdef_cost,MATCH(E80,list_eqdef_name,0),1)))</f>
        <v>0</v>
      </c>
      <c r="G80" s="207" t="n">
        <f aca="false">IF(AND(ISNUMBER(F80),F80&gt;0),F80/F76,0)</f>
        <v>0</v>
      </c>
    </row>
    <row r="81" customFormat="false" ht="15" hidden="true" customHeight="false" outlineLevel="1" collapsed="false">
      <c r="C81" s="205" t="s">
        <v>295</v>
      </c>
      <c r="D81" s="206"/>
      <c r="E81" s="175"/>
      <c r="F81" s="17" t="n">
        <f aca="true">IF(D81=0,0,IF(ISNA(MATCH(E81,list_eqdef_name,0)),shipdef_error,D81*INDEX(list_eqdef_cost,MATCH(E81,list_eqdef_name,0),1)))</f>
        <v>0</v>
      </c>
      <c r="G81" s="207" t="n">
        <f aca="false">IF(AND(ISNUMBER(F81),F81&gt;0),F81/F76,0)</f>
        <v>0</v>
      </c>
    </row>
    <row r="82" customFormat="false" ht="15" hidden="true" customHeight="false" outlineLevel="1" collapsed="false">
      <c r="C82" s="205" t="s">
        <v>296</v>
      </c>
      <c r="D82" s="206"/>
      <c r="E82" s="175"/>
      <c r="F82" s="17" t="n">
        <f aca="true">IF(D82=0,0,IF(ISNA(MATCH(E82,list_eqdef_name,0)),shipdef_error,D82*INDEX(list_eqdef_cost,MATCH(E82,list_eqdef_name,0),1)))</f>
        <v>0</v>
      </c>
      <c r="G82" s="207" t="n">
        <f aca="false">IF(AND(ISNUMBER(F82),F82&gt;0),F82/F76,0)</f>
        <v>0</v>
      </c>
    </row>
    <row r="83" customFormat="false" ht="15" hidden="true" customHeight="false" outlineLevel="1" collapsed="false">
      <c r="C83" s="205" t="s">
        <v>297</v>
      </c>
      <c r="D83" s="206"/>
      <c r="E83" s="175"/>
      <c r="F83" s="17" t="n">
        <f aca="true">IF(D83=0,0,IF(ISNA(MATCH(E83,list_eqdef_name,0)),shipdef_error,D83*INDEX(list_eqdef_cost,MATCH(E83,list_eqdef_name,0),1)))</f>
        <v>0</v>
      </c>
      <c r="G83" s="207" t="n">
        <f aca="false">IF(AND(ISNUMBER(F83),F83&gt;0),F83/F76,0)</f>
        <v>0</v>
      </c>
    </row>
    <row r="84" customFormat="false" ht="15" hidden="true" customHeight="false" outlineLevel="1" collapsed="false">
      <c r="C84" s="205" t="s">
        <v>298</v>
      </c>
      <c r="D84" s="206"/>
      <c r="E84" s="175"/>
      <c r="F84" s="17" t="n">
        <f aca="true">IF(D84=0,0,IF(ISNA(MATCH(E84,list_eqdef_name,0)),shipdef_error,D84*INDEX(list_eqdef_cost,MATCH(E84,list_eqdef_name,0),1)))</f>
        <v>0</v>
      </c>
      <c r="G84" s="207" t="n">
        <f aca="false">IF(AND(ISNUMBER(F84),F84&gt;0),F84/F76,0)</f>
        <v>0</v>
      </c>
    </row>
    <row r="85" customFormat="false" ht="15" hidden="true" customHeight="false" outlineLevel="1" collapsed="false">
      <c r="C85" s="205" t="s">
        <v>299</v>
      </c>
      <c r="D85" s="206"/>
      <c r="E85" s="175"/>
      <c r="F85" s="17" t="n">
        <f aca="true">IF(D85=0,0,IF(ISNA(MATCH(E85,list_eqdef_name,0)),shipdef_error,D85*INDEX(list_eqdef_cost,MATCH(E85,list_eqdef_name,0),1)))</f>
        <v>0</v>
      </c>
      <c r="G85" s="207" t="n">
        <f aca="false">IF(AND(ISNUMBER(F85),F85&gt;0),F85/F76,0)</f>
        <v>0</v>
      </c>
    </row>
    <row r="86" customFormat="false" ht="15" hidden="true" customHeight="false" outlineLevel="1" collapsed="false">
      <c r="C86" s="205" t="s">
        <v>300</v>
      </c>
      <c r="D86" s="206"/>
      <c r="E86" s="175"/>
      <c r="F86" s="17" t="n">
        <f aca="true">IF(D86=0,0,IF(ISNA(MATCH(E86,list_eqdef_name,0)),shipdef_error,D86*INDEX(list_eqdef_cost,MATCH(E86,list_eqdef_name,0),1)))</f>
        <v>0</v>
      </c>
      <c r="G86" s="207" t="n">
        <f aca="false">IF(AND(ISNUMBER(F86),F86&gt;0),F86/F76,0)</f>
        <v>0</v>
      </c>
    </row>
    <row r="87" customFormat="false" ht="15" hidden="true" customHeight="false" outlineLevel="1" collapsed="false">
      <c r="C87" s="33"/>
    </row>
    <row r="88" s="169" customFormat="true" ht="15" hidden="false" customHeight="false" outlineLevel="0" collapsed="false">
      <c r="A88" s="169" t="s">
        <v>286</v>
      </c>
      <c r="B88" s="47" t="s">
        <v>260</v>
      </c>
      <c r="C88" s="203" t="s">
        <v>321</v>
      </c>
      <c r="E88" s="169" t="s">
        <v>274</v>
      </c>
      <c r="F88" s="204" t="n">
        <f aca="false">SUM(F89:F98)</f>
        <v>1144</v>
      </c>
    </row>
    <row r="89" customFormat="false" ht="15" hidden="false" customHeight="false" outlineLevel="1" collapsed="false">
      <c r="C89" s="205" t="s">
        <v>289</v>
      </c>
      <c r="D89" s="206" t="n">
        <v>2</v>
      </c>
      <c r="E89" s="175" t="s">
        <v>322</v>
      </c>
      <c r="F89" s="17" t="n">
        <f aca="true">IF(D89=0,0,IF(ISNA(MATCH(E89,list_eqdef_name,0)),shipdef_error,D89*INDEX(list_eqdef_cost,MATCH(E89,list_eqdef_name,0),1)))</f>
        <v>1000</v>
      </c>
      <c r="G89" s="207" t="n">
        <f aca="false">IF(AND(ISNUMBER(F89),F89&gt;0),F89/F88,0)</f>
        <v>0.874125874125874</v>
      </c>
    </row>
    <row r="90" customFormat="false" ht="15" hidden="false" customHeight="false" outlineLevel="1" collapsed="false">
      <c r="C90" s="205" t="s">
        <v>291</v>
      </c>
      <c r="D90" s="206" t="n">
        <v>3</v>
      </c>
      <c r="E90" s="175" t="s">
        <v>302</v>
      </c>
      <c r="F90" s="17" t="n">
        <f aca="true">IF(D90=0,0,IF(ISNA(MATCH(E90,list_eqdef_name,0)),shipdef_error,D90*INDEX(list_eqdef_cost,MATCH(E90,list_eqdef_name,0),1)))</f>
        <v>144</v>
      </c>
      <c r="G90" s="207" t="n">
        <f aca="false">IF(AND(ISNUMBER(F90),F90&gt;0),F90/F88,0)</f>
        <v>0.125874125874126</v>
      </c>
    </row>
    <row r="91" customFormat="false" ht="15" hidden="false" customHeight="false" outlineLevel="1" collapsed="false">
      <c r="C91" s="205" t="s">
        <v>293</v>
      </c>
      <c r="D91" s="206"/>
      <c r="E91" s="175"/>
      <c r="F91" s="17" t="n">
        <f aca="true">IF(D91=0,0,IF(ISNA(MATCH(E91,list_eqdef_name,0)),shipdef_error,D91*INDEX(list_eqdef_cost,MATCH(E91,list_eqdef_name,0),1)))</f>
        <v>0</v>
      </c>
      <c r="G91" s="207" t="n">
        <f aca="false">IF(AND(ISNUMBER(F91),F91&gt;0),F91/F88,0)</f>
        <v>0</v>
      </c>
    </row>
    <row r="92" customFormat="false" ht="15" hidden="false" customHeight="false" outlineLevel="1" collapsed="false">
      <c r="C92" s="205" t="s">
        <v>294</v>
      </c>
      <c r="D92" s="206"/>
      <c r="E92" s="175"/>
      <c r="F92" s="17" t="n">
        <f aca="true">IF(D92=0,0,IF(ISNA(MATCH(E92,list_eqdef_name,0)),shipdef_error,D92*INDEX(list_eqdef_cost,MATCH(E92,list_eqdef_name,0),1)))</f>
        <v>0</v>
      </c>
      <c r="G92" s="207" t="n">
        <f aca="false">IF(AND(ISNUMBER(F92),F92&gt;0),F92/F88,0)</f>
        <v>0</v>
      </c>
    </row>
    <row r="93" customFormat="false" ht="15" hidden="false" customHeight="false" outlineLevel="1" collapsed="false">
      <c r="C93" s="205" t="s">
        <v>295</v>
      </c>
      <c r="D93" s="206"/>
      <c r="E93" s="175"/>
      <c r="F93" s="17" t="n">
        <f aca="true">IF(D93=0,0,IF(ISNA(MATCH(E93,list_eqdef_name,0)),shipdef_error,D93*INDEX(list_eqdef_cost,MATCH(E93,list_eqdef_name,0),1)))</f>
        <v>0</v>
      </c>
      <c r="G93" s="207" t="n">
        <f aca="false">IF(AND(ISNUMBER(F93),F93&gt;0),F93/F88,0)</f>
        <v>0</v>
      </c>
    </row>
    <row r="94" customFormat="false" ht="15" hidden="false" customHeight="false" outlineLevel="1" collapsed="false">
      <c r="C94" s="205" t="s">
        <v>296</v>
      </c>
      <c r="D94" s="206"/>
      <c r="E94" s="175"/>
      <c r="F94" s="17" t="n">
        <f aca="true">IF(D94=0,0,IF(ISNA(MATCH(E94,list_eqdef_name,0)),shipdef_error,D94*INDEX(list_eqdef_cost,MATCH(E94,list_eqdef_name,0),1)))</f>
        <v>0</v>
      </c>
      <c r="G94" s="207" t="n">
        <f aca="false">IF(AND(ISNUMBER(F94),F94&gt;0),F94/F88,0)</f>
        <v>0</v>
      </c>
    </row>
    <row r="95" customFormat="false" ht="15" hidden="false" customHeight="false" outlineLevel="1" collapsed="false">
      <c r="C95" s="205" t="s">
        <v>297</v>
      </c>
      <c r="D95" s="206"/>
      <c r="E95" s="175"/>
      <c r="F95" s="17" t="n">
        <f aca="true">IF(D95=0,0,IF(ISNA(MATCH(E95,list_eqdef_name,0)),shipdef_error,D95*INDEX(list_eqdef_cost,MATCH(E95,list_eqdef_name,0),1)))</f>
        <v>0</v>
      </c>
      <c r="G95" s="207" t="n">
        <f aca="false">IF(AND(ISNUMBER(F95),F95&gt;0),F95/F88,0)</f>
        <v>0</v>
      </c>
    </row>
    <row r="96" customFormat="false" ht="15" hidden="false" customHeight="false" outlineLevel="1" collapsed="false">
      <c r="C96" s="205" t="s">
        <v>298</v>
      </c>
      <c r="D96" s="206"/>
      <c r="E96" s="175"/>
      <c r="F96" s="17" t="n">
        <f aca="true">IF(D96=0,0,IF(ISNA(MATCH(E96,list_eqdef_name,0)),shipdef_error,D96*INDEX(list_eqdef_cost,MATCH(E96,list_eqdef_name,0),1)))</f>
        <v>0</v>
      </c>
      <c r="G96" s="207" t="n">
        <f aca="false">IF(AND(ISNUMBER(F96),F96&gt;0),F96/F88,0)</f>
        <v>0</v>
      </c>
    </row>
    <row r="97" customFormat="false" ht="15" hidden="false" customHeight="false" outlineLevel="1" collapsed="false">
      <c r="C97" s="205" t="s">
        <v>299</v>
      </c>
      <c r="D97" s="206"/>
      <c r="E97" s="175"/>
      <c r="F97" s="17" t="n">
        <f aca="true">IF(D97=0,0,IF(ISNA(MATCH(E97,list_eqdef_name,0)),shipdef_error,D97*INDEX(list_eqdef_cost,MATCH(E97,list_eqdef_name,0),1)))</f>
        <v>0</v>
      </c>
      <c r="G97" s="207" t="n">
        <f aca="false">IF(AND(ISNUMBER(F97),F97&gt;0),F97/F88,0)</f>
        <v>0</v>
      </c>
    </row>
    <row r="98" customFormat="false" ht="15" hidden="false" customHeight="false" outlineLevel="1" collapsed="false">
      <c r="C98" s="205" t="s">
        <v>300</v>
      </c>
      <c r="D98" s="206"/>
      <c r="E98" s="175"/>
      <c r="F98" s="17" t="n">
        <f aca="true">IF(D98=0,0,IF(ISNA(MATCH(E98,list_eqdef_name,0)),shipdef_error,D98*INDEX(list_eqdef_cost,MATCH(E98,list_eqdef_name,0),1)))</f>
        <v>0</v>
      </c>
      <c r="G98" s="207" t="n">
        <f aca="false">IF(AND(ISNUMBER(F98),F98&gt;0),F98/F88,0)</f>
        <v>0</v>
      </c>
    </row>
    <row r="99" customFormat="false" ht="15" hidden="false" customHeight="false" outlineLevel="1" collapsed="false">
      <c r="C99" s="33"/>
    </row>
    <row r="100" s="169" customFormat="true" ht="15" hidden="false" customHeight="false" outlineLevel="0" collapsed="false">
      <c r="A100" s="169" t="s">
        <v>286</v>
      </c>
      <c r="B100" s="47" t="s">
        <v>323</v>
      </c>
      <c r="C100" s="203" t="s">
        <v>324</v>
      </c>
      <c r="E100" s="169" t="s">
        <v>274</v>
      </c>
      <c r="F100" s="204" t="n">
        <f aca="false">SUM(F101:F110)</f>
        <v>1480</v>
      </c>
    </row>
    <row r="101" customFormat="false" ht="15" hidden="true" customHeight="false" outlineLevel="1" collapsed="false">
      <c r="C101" s="205" t="s">
        <v>289</v>
      </c>
      <c r="D101" s="206" t="n">
        <v>1</v>
      </c>
      <c r="E101" s="175" t="s">
        <v>325</v>
      </c>
      <c r="F101" s="17" t="n">
        <f aca="true">IF(D101=0,0,IF(ISNA(MATCH(E101,list_eqdef_name,0)),shipdef_error,D101*INDEX(list_eqdef_cost,MATCH(E101,list_eqdef_name,0),1)))</f>
        <v>1000</v>
      </c>
      <c r="G101" s="207" t="n">
        <f aca="false">IF(AND(ISNUMBER(F101),F101&gt;0),F101/F100,0)</f>
        <v>0.675675675675676</v>
      </c>
    </row>
    <row r="102" customFormat="false" ht="15" hidden="true" customHeight="false" outlineLevel="1" collapsed="false">
      <c r="C102" s="205" t="s">
        <v>291</v>
      </c>
      <c r="D102" s="206" t="n">
        <v>10</v>
      </c>
      <c r="E102" s="175" t="s">
        <v>302</v>
      </c>
      <c r="F102" s="17" t="n">
        <f aca="true">IF(D102=0,0,IF(ISNA(MATCH(E102,list_eqdef_name,0)),shipdef_error,D102*INDEX(list_eqdef_cost,MATCH(E102,list_eqdef_name,0),1)))</f>
        <v>480</v>
      </c>
      <c r="G102" s="207" t="n">
        <f aca="false">IF(AND(ISNUMBER(F102),F102&gt;0),F102/F100,0)</f>
        <v>0.324324324324324</v>
      </c>
    </row>
    <row r="103" customFormat="false" ht="15" hidden="true" customHeight="false" outlineLevel="1" collapsed="false">
      <c r="C103" s="205" t="s">
        <v>293</v>
      </c>
      <c r="D103" s="206"/>
      <c r="E103" s="175"/>
      <c r="F103" s="17" t="n">
        <f aca="true">IF(D103=0,0,IF(ISNA(MATCH(E103,list_eqdef_name,0)),shipdef_error,D103*INDEX(list_eqdef_cost,MATCH(E103,list_eqdef_name,0),1)))</f>
        <v>0</v>
      </c>
      <c r="G103" s="207" t="n">
        <f aca="false">IF(AND(ISNUMBER(F103),F103&gt;0),F103/F100,0)</f>
        <v>0</v>
      </c>
    </row>
    <row r="104" customFormat="false" ht="15" hidden="true" customHeight="false" outlineLevel="1" collapsed="false">
      <c r="C104" s="205" t="s">
        <v>294</v>
      </c>
      <c r="D104" s="206"/>
      <c r="E104" s="175"/>
      <c r="F104" s="17" t="n">
        <f aca="true">IF(D104=0,0,IF(ISNA(MATCH(E104,list_eqdef_name,0)),shipdef_error,D104*INDEX(list_eqdef_cost,MATCH(E104,list_eqdef_name,0),1)))</f>
        <v>0</v>
      </c>
      <c r="G104" s="207" t="n">
        <f aca="false">IF(AND(ISNUMBER(F104),F104&gt;0),F104/F100,0)</f>
        <v>0</v>
      </c>
    </row>
    <row r="105" customFormat="false" ht="15" hidden="true" customHeight="false" outlineLevel="1" collapsed="false">
      <c r="C105" s="205" t="s">
        <v>295</v>
      </c>
      <c r="D105" s="206"/>
      <c r="E105" s="175"/>
      <c r="F105" s="17" t="n">
        <f aca="true">IF(D105=0,0,IF(ISNA(MATCH(E105,list_eqdef_name,0)),shipdef_error,D105*INDEX(list_eqdef_cost,MATCH(E105,list_eqdef_name,0),1)))</f>
        <v>0</v>
      </c>
      <c r="G105" s="207" t="n">
        <f aca="false">IF(AND(ISNUMBER(F105),F105&gt;0),F105/F100,0)</f>
        <v>0</v>
      </c>
    </row>
    <row r="106" customFormat="false" ht="15" hidden="true" customHeight="false" outlineLevel="1" collapsed="false">
      <c r="C106" s="205" t="s">
        <v>296</v>
      </c>
      <c r="D106" s="206"/>
      <c r="E106" s="175"/>
      <c r="F106" s="17" t="n">
        <f aca="true">IF(D106=0,0,IF(ISNA(MATCH(E106,list_eqdef_name,0)),shipdef_error,D106*INDEX(list_eqdef_cost,MATCH(E106,list_eqdef_name,0),1)))</f>
        <v>0</v>
      </c>
      <c r="G106" s="207" t="n">
        <f aca="false">IF(AND(ISNUMBER(F106),F106&gt;0),F106/F100,0)</f>
        <v>0</v>
      </c>
    </row>
    <row r="107" customFormat="false" ht="15" hidden="true" customHeight="false" outlineLevel="1" collapsed="false">
      <c r="C107" s="205" t="s">
        <v>297</v>
      </c>
      <c r="D107" s="206"/>
      <c r="E107" s="175"/>
      <c r="F107" s="17" t="n">
        <f aca="true">IF(D107=0,0,IF(ISNA(MATCH(E107,list_eqdef_name,0)),shipdef_error,D107*INDEX(list_eqdef_cost,MATCH(E107,list_eqdef_name,0),1)))</f>
        <v>0</v>
      </c>
      <c r="G107" s="207" t="n">
        <f aca="false">IF(AND(ISNUMBER(F107),F107&gt;0),F107/F100,0)</f>
        <v>0</v>
      </c>
    </row>
    <row r="108" customFormat="false" ht="15" hidden="true" customHeight="false" outlineLevel="1" collapsed="false">
      <c r="C108" s="205" t="s">
        <v>298</v>
      </c>
      <c r="D108" s="206"/>
      <c r="E108" s="175"/>
      <c r="F108" s="17" t="n">
        <f aca="true">IF(D108=0,0,IF(ISNA(MATCH(E108,list_eqdef_name,0)),shipdef_error,D108*INDEX(list_eqdef_cost,MATCH(E108,list_eqdef_name,0),1)))</f>
        <v>0</v>
      </c>
      <c r="G108" s="207" t="n">
        <f aca="false">IF(AND(ISNUMBER(F108),F108&gt;0),F108/F100,0)</f>
        <v>0</v>
      </c>
    </row>
    <row r="109" customFormat="false" ht="15" hidden="true" customHeight="false" outlineLevel="1" collapsed="false">
      <c r="C109" s="205" t="s">
        <v>299</v>
      </c>
      <c r="D109" s="206"/>
      <c r="E109" s="175"/>
      <c r="F109" s="17" t="n">
        <f aca="true">IF(D109=0,0,IF(ISNA(MATCH(E109,list_eqdef_name,0)),shipdef_error,D109*INDEX(list_eqdef_cost,MATCH(E109,list_eqdef_name,0),1)))</f>
        <v>0</v>
      </c>
      <c r="G109" s="207" t="n">
        <f aca="false">IF(AND(ISNUMBER(F109),F109&gt;0),F109/F100,0)</f>
        <v>0</v>
      </c>
    </row>
    <row r="110" customFormat="false" ht="15" hidden="true" customHeight="false" outlineLevel="1" collapsed="false">
      <c r="C110" s="205" t="s">
        <v>300</v>
      </c>
      <c r="D110" s="206"/>
      <c r="E110" s="175"/>
      <c r="F110" s="17" t="n">
        <f aca="true">IF(D110=0,0,IF(ISNA(MATCH(E110,list_eqdef_name,0)),shipdef_error,D110*INDEX(list_eqdef_cost,MATCH(E110,list_eqdef_name,0),1)))</f>
        <v>0</v>
      </c>
      <c r="G110" s="207" t="n">
        <f aca="false">IF(AND(ISNUMBER(F110),F110&gt;0),F110/F100,0)</f>
        <v>0</v>
      </c>
    </row>
    <row r="111" customFormat="false" ht="15" hidden="true" customHeight="false" outlineLevel="1" collapsed="false">
      <c r="C111" s="33"/>
    </row>
    <row r="112" s="169" customFormat="true" ht="15" hidden="false" customHeight="false" outlineLevel="0" collapsed="false">
      <c r="A112" s="169" t="s">
        <v>286</v>
      </c>
      <c r="B112" s="47" t="s">
        <v>326</v>
      </c>
      <c r="C112" s="203" t="s">
        <v>327</v>
      </c>
      <c r="E112" s="169" t="s">
        <v>274</v>
      </c>
      <c r="F112" s="204" t="n">
        <f aca="false">SUM(F113:F122)</f>
        <v>1270</v>
      </c>
    </row>
    <row r="113" s="208" customFormat="true" ht="15" hidden="true" customHeight="false" outlineLevel="1" collapsed="false">
      <c r="B113" s="46"/>
      <c r="C113" s="169" t="s">
        <v>289</v>
      </c>
      <c r="D113" s="206" t="n">
        <v>14</v>
      </c>
      <c r="E113" s="175" t="s">
        <v>290</v>
      </c>
      <c r="F113" s="17" t="n">
        <f aca="true">IF(D113=0,0,IF(ISNA(MATCH(E113,list_eqdef_name,0)),shipdef_error,D113*INDEX(list_eqdef_cost,MATCH(E113,list_eqdef_name,0),1)))</f>
        <v>1050</v>
      </c>
      <c r="G113" s="207" t="n">
        <f aca="false">IF(AND(ISNUMBER(F113),F113&gt;0),F113/F112,0)</f>
        <v>0.826771653543307</v>
      </c>
    </row>
    <row r="114" s="208" customFormat="true" ht="15" hidden="true" customHeight="false" outlineLevel="1" collapsed="false">
      <c r="B114" s="46"/>
      <c r="C114" s="169" t="s">
        <v>291</v>
      </c>
      <c r="D114" s="206" t="n">
        <v>1</v>
      </c>
      <c r="E114" s="175" t="s">
        <v>328</v>
      </c>
      <c r="F114" s="17" t="n">
        <f aca="true">IF(D114=0,0,IF(ISNA(MATCH(E114,list_eqdef_name,0)),shipdef_error,D114*INDEX(list_eqdef_cost,MATCH(E114,list_eqdef_name,0),1)))</f>
        <v>200</v>
      </c>
      <c r="G114" s="207" t="n">
        <f aca="false">IF(AND(ISNUMBER(F114),F114&gt;0),F114/F112,0)</f>
        <v>0.15748031496063</v>
      </c>
    </row>
    <row r="115" s="208" customFormat="true" ht="15" hidden="true" customHeight="false" outlineLevel="1" collapsed="false">
      <c r="B115" s="46"/>
      <c r="C115" s="169" t="s">
        <v>293</v>
      </c>
      <c r="D115" s="206" t="n">
        <v>2</v>
      </c>
      <c r="E115" s="175" t="s">
        <v>309</v>
      </c>
      <c r="F115" s="17" t="n">
        <f aca="true">IF(D115=0,0,IF(ISNA(MATCH(E115,list_eqdef_name,0)),shipdef_error,D115*INDEX(list_eqdef_cost,MATCH(E115,list_eqdef_name,0),1)))</f>
        <v>20</v>
      </c>
      <c r="G115" s="207" t="n">
        <f aca="false">IF(AND(ISNUMBER(F115),F115&gt;0),F115/F112,0)</f>
        <v>0.015748031496063</v>
      </c>
    </row>
    <row r="116" s="208" customFormat="true" ht="15" hidden="true" customHeight="false" outlineLevel="1" collapsed="false">
      <c r="B116" s="46"/>
      <c r="C116" s="169" t="s">
        <v>294</v>
      </c>
      <c r="D116" s="209"/>
      <c r="E116" s="175"/>
      <c r="F116" s="17" t="n">
        <f aca="true">IF(D116=0,0,IF(ISNA(MATCH(E116,list_eqdef_name,0)),shipdef_error,D116*INDEX(list_eqdef_cost,MATCH(E116,list_eqdef_name,0),1)))</f>
        <v>0</v>
      </c>
      <c r="G116" s="207" t="n">
        <f aca="false">IF(AND(ISNUMBER(F116),F116&gt;0),F116/F112,0)</f>
        <v>0</v>
      </c>
    </row>
    <row r="117" s="208" customFormat="true" ht="15" hidden="true" customHeight="false" outlineLevel="1" collapsed="false">
      <c r="B117" s="46"/>
      <c r="C117" s="169" t="s">
        <v>295</v>
      </c>
      <c r="D117" s="209"/>
      <c r="E117" s="175"/>
      <c r="F117" s="17" t="n">
        <f aca="true">IF(D117=0,0,IF(ISNA(MATCH(E117,list_eqdef_name,0)),shipdef_error,D117*INDEX(list_eqdef_cost,MATCH(E117,list_eqdef_name,0),1)))</f>
        <v>0</v>
      </c>
      <c r="G117" s="207" t="n">
        <f aca="false">IF(AND(ISNUMBER(F117),F117&gt;0),F117/F112,0)</f>
        <v>0</v>
      </c>
    </row>
    <row r="118" s="208" customFormat="true" ht="15" hidden="true" customHeight="false" outlineLevel="1" collapsed="false">
      <c r="B118" s="46"/>
      <c r="C118" s="169" t="s">
        <v>296</v>
      </c>
      <c r="D118" s="209"/>
      <c r="E118" s="175"/>
      <c r="F118" s="17" t="n">
        <f aca="true">IF(D118=0,0,IF(ISNA(MATCH(E118,list_eqdef_name,0)),shipdef_error,D118*INDEX(list_eqdef_cost,MATCH(E118,list_eqdef_name,0),1)))</f>
        <v>0</v>
      </c>
      <c r="G118" s="207" t="n">
        <f aca="false">IF(AND(ISNUMBER(F118),F118&gt;0),F118/F112,0)</f>
        <v>0</v>
      </c>
    </row>
    <row r="119" s="208" customFormat="true" ht="15" hidden="true" customHeight="false" outlineLevel="1" collapsed="false">
      <c r="B119" s="46"/>
      <c r="C119" s="169" t="s">
        <v>297</v>
      </c>
      <c r="D119" s="209"/>
      <c r="E119" s="175"/>
      <c r="F119" s="17" t="n">
        <f aca="true">IF(D119=0,0,IF(ISNA(MATCH(E119,list_eqdef_name,0)),shipdef_error,D119*INDEX(list_eqdef_cost,MATCH(E119,list_eqdef_name,0),1)))</f>
        <v>0</v>
      </c>
      <c r="G119" s="207" t="n">
        <f aca="false">IF(AND(ISNUMBER(F119),F119&gt;0),F119/F112,0)</f>
        <v>0</v>
      </c>
    </row>
    <row r="120" s="208" customFormat="true" ht="15" hidden="true" customHeight="false" outlineLevel="1" collapsed="false">
      <c r="B120" s="46"/>
      <c r="C120" s="169" t="s">
        <v>298</v>
      </c>
      <c r="D120" s="209"/>
      <c r="E120" s="175"/>
      <c r="F120" s="17" t="n">
        <f aca="true">IF(D120=0,0,IF(ISNA(MATCH(E120,list_eqdef_name,0)),shipdef_error,D120*INDEX(list_eqdef_cost,MATCH(E120,list_eqdef_name,0),1)))</f>
        <v>0</v>
      </c>
      <c r="G120" s="207" t="n">
        <f aca="false">IF(AND(ISNUMBER(F120),F120&gt;0),F120/F112,0)</f>
        <v>0</v>
      </c>
    </row>
    <row r="121" s="208" customFormat="true" ht="15" hidden="true" customHeight="false" outlineLevel="1" collapsed="false">
      <c r="B121" s="46"/>
      <c r="C121" s="169" t="s">
        <v>299</v>
      </c>
      <c r="D121" s="209"/>
      <c r="E121" s="175"/>
      <c r="F121" s="17" t="n">
        <f aca="true">IF(D121=0,0,IF(ISNA(MATCH(E121,list_eqdef_name,0)),shipdef_error,D121*INDEX(list_eqdef_cost,MATCH(E121,list_eqdef_name,0),1)))</f>
        <v>0</v>
      </c>
      <c r="G121" s="207" t="n">
        <f aca="false">IF(AND(ISNUMBER(F121),F121&gt;0),F121/F112,0)</f>
        <v>0</v>
      </c>
    </row>
    <row r="122" s="208" customFormat="true" ht="15" hidden="true" customHeight="false" outlineLevel="1" collapsed="false">
      <c r="B122" s="46"/>
      <c r="C122" s="169" t="s">
        <v>300</v>
      </c>
      <c r="D122" s="209"/>
      <c r="E122" s="175"/>
      <c r="F122" s="17" t="n">
        <f aca="true">IF(D122=0,0,IF(ISNA(MATCH(E122,list_eqdef_name,0)),shipdef_error,D122*INDEX(list_eqdef_cost,MATCH(E122,list_eqdef_name,0),1)))</f>
        <v>0</v>
      </c>
      <c r="G122" s="207" t="n">
        <f aca="false">IF(AND(ISNUMBER(F122),F122&gt;0),F122/F112,0)</f>
        <v>0</v>
      </c>
    </row>
    <row r="123" s="208" customFormat="true" ht="15" hidden="true" customHeight="false" outlineLevel="1" collapsed="false">
      <c r="B123" s="46"/>
    </row>
    <row r="124" s="169" customFormat="true" ht="15" hidden="false" customHeight="false" outlineLevel="0" collapsed="false">
      <c r="A124" s="169" t="s">
        <v>286</v>
      </c>
      <c r="B124" s="47" t="s">
        <v>329</v>
      </c>
      <c r="C124" s="203" t="s">
        <v>330</v>
      </c>
      <c r="E124" s="169" t="s">
        <v>274</v>
      </c>
      <c r="F124" s="204" t="n">
        <f aca="false">SUM(F125:F134)</f>
        <v>1375</v>
      </c>
    </row>
    <row r="125" s="208" customFormat="true" ht="15" hidden="true" customHeight="false" outlineLevel="1" collapsed="false">
      <c r="B125" s="46"/>
      <c r="C125" s="205" t="s">
        <v>289</v>
      </c>
      <c r="D125" s="206" t="n">
        <v>17</v>
      </c>
      <c r="E125" s="175" t="s">
        <v>290</v>
      </c>
      <c r="F125" s="17" t="n">
        <f aca="true">IF(D125=0,0,IF(ISNA(MATCH(E125,list_eqdef_name,0)),shipdef_error,D125*INDEX(list_eqdef_cost,MATCH(E125,list_eqdef_name,0),1)))</f>
        <v>1275</v>
      </c>
      <c r="G125" s="207" t="n">
        <f aca="false">IF(AND(ISNUMBER(F125),F125&gt;0),F125/F124,0)</f>
        <v>0.927272727272727</v>
      </c>
    </row>
    <row r="126" s="208" customFormat="true" ht="15" hidden="true" customHeight="false" outlineLevel="1" collapsed="false">
      <c r="B126" s="46"/>
      <c r="C126" s="205" t="s">
        <v>291</v>
      </c>
      <c r="D126" s="206" t="n">
        <v>1</v>
      </c>
      <c r="E126" s="175" t="s">
        <v>331</v>
      </c>
      <c r="F126" s="17" t="n">
        <f aca="true">IF(D126=0,0,IF(ISNA(MATCH(E126,list_eqdef_name,0)),shipdef_error,D126*INDEX(list_eqdef_cost,MATCH(E126,list_eqdef_name,0),1)))</f>
        <v>0</v>
      </c>
      <c r="G126" s="207" t="n">
        <f aca="false">IF(AND(ISNUMBER(F126),F126&gt;0),F126/F124,0)</f>
        <v>0</v>
      </c>
    </row>
    <row r="127" s="208" customFormat="true" ht="15" hidden="true" customHeight="false" outlineLevel="1" collapsed="false">
      <c r="B127" s="46"/>
      <c r="C127" s="205" t="s">
        <v>293</v>
      </c>
      <c r="D127" s="206" t="n">
        <v>1</v>
      </c>
      <c r="E127" s="175" t="s">
        <v>332</v>
      </c>
      <c r="F127" s="17" t="n">
        <f aca="true">IF(D127=0,0,IF(ISNA(MATCH(E127,list_eqdef_name,0)),shipdef_error,D127*INDEX(list_eqdef_cost,MATCH(E127,list_eqdef_name,0),1)))</f>
        <v>100</v>
      </c>
      <c r="G127" s="207" t="n">
        <f aca="false">IF(AND(ISNUMBER(F127),F127&gt;0),F127/F124,0)</f>
        <v>0.0727272727272727</v>
      </c>
    </row>
    <row r="128" s="208" customFormat="true" ht="15" hidden="true" customHeight="false" outlineLevel="1" collapsed="false">
      <c r="B128" s="46"/>
      <c r="C128" s="205" t="s">
        <v>294</v>
      </c>
      <c r="D128" s="209"/>
      <c r="E128" s="175"/>
      <c r="F128" s="17" t="n">
        <f aca="true">IF(D128=0,0,IF(ISNA(MATCH(E128,list_eqdef_name,0)),shipdef_error,D128*INDEX(list_eqdef_cost,MATCH(E128,list_eqdef_name,0),1)))</f>
        <v>0</v>
      </c>
      <c r="G128" s="207" t="n">
        <f aca="false">IF(AND(ISNUMBER(F128),F128&gt;0),F128/F124,0)</f>
        <v>0</v>
      </c>
    </row>
    <row r="129" s="208" customFormat="true" ht="15" hidden="true" customHeight="false" outlineLevel="1" collapsed="false">
      <c r="B129" s="46"/>
      <c r="C129" s="205" t="s">
        <v>295</v>
      </c>
      <c r="D129" s="209"/>
      <c r="E129" s="175"/>
      <c r="F129" s="17" t="n">
        <f aca="true">IF(D129=0,0,IF(ISNA(MATCH(E129,list_eqdef_name,0)),shipdef_error,D129*INDEX(list_eqdef_cost,MATCH(E129,list_eqdef_name,0),1)))</f>
        <v>0</v>
      </c>
      <c r="G129" s="207" t="n">
        <f aca="false">IF(AND(ISNUMBER(F129),F129&gt;0),F129/F124,0)</f>
        <v>0</v>
      </c>
    </row>
    <row r="130" s="208" customFormat="true" ht="15" hidden="true" customHeight="false" outlineLevel="1" collapsed="false">
      <c r="B130" s="46"/>
      <c r="C130" s="205" t="s">
        <v>296</v>
      </c>
      <c r="D130" s="209"/>
      <c r="E130" s="175"/>
      <c r="F130" s="17" t="n">
        <f aca="true">IF(D130=0,0,IF(ISNA(MATCH(E130,list_eqdef_name,0)),shipdef_error,D130*INDEX(list_eqdef_cost,MATCH(E130,list_eqdef_name,0),1)))</f>
        <v>0</v>
      </c>
      <c r="G130" s="207" t="n">
        <f aca="false">IF(AND(ISNUMBER(F130),F130&gt;0),F130/F124,0)</f>
        <v>0</v>
      </c>
    </row>
    <row r="131" s="208" customFormat="true" ht="15" hidden="true" customHeight="false" outlineLevel="1" collapsed="false">
      <c r="B131" s="46"/>
      <c r="C131" s="205" t="s">
        <v>297</v>
      </c>
      <c r="D131" s="209"/>
      <c r="E131" s="175"/>
      <c r="F131" s="17" t="n">
        <f aca="true">IF(D131=0,0,IF(ISNA(MATCH(E131,list_eqdef_name,0)),shipdef_error,D131*INDEX(list_eqdef_cost,MATCH(E131,list_eqdef_name,0),1)))</f>
        <v>0</v>
      </c>
      <c r="G131" s="207" t="n">
        <f aca="false">IF(AND(ISNUMBER(F131),F131&gt;0),F131/F124,0)</f>
        <v>0</v>
      </c>
    </row>
    <row r="132" s="208" customFormat="true" ht="15" hidden="true" customHeight="false" outlineLevel="1" collapsed="false">
      <c r="B132" s="46"/>
      <c r="C132" s="205" t="s">
        <v>298</v>
      </c>
      <c r="D132" s="209"/>
      <c r="E132" s="175"/>
      <c r="F132" s="17" t="n">
        <f aca="true">IF(D132=0,0,IF(ISNA(MATCH(E132,list_eqdef_name,0)),shipdef_error,D132*INDEX(list_eqdef_cost,MATCH(E132,list_eqdef_name,0),1)))</f>
        <v>0</v>
      </c>
      <c r="G132" s="207" t="n">
        <f aca="false">IF(AND(ISNUMBER(F132),F132&gt;0),F132/F124,0)</f>
        <v>0</v>
      </c>
    </row>
    <row r="133" s="208" customFormat="true" ht="15" hidden="true" customHeight="false" outlineLevel="1" collapsed="false">
      <c r="B133" s="46"/>
      <c r="C133" s="205" t="s">
        <v>299</v>
      </c>
      <c r="D133" s="209"/>
      <c r="E133" s="175"/>
      <c r="F133" s="17" t="n">
        <f aca="true">IF(D133=0,0,IF(ISNA(MATCH(E133,list_eqdef_name,0)),shipdef_error,D133*INDEX(list_eqdef_cost,MATCH(E133,list_eqdef_name,0),1)))</f>
        <v>0</v>
      </c>
      <c r="G133" s="207" t="n">
        <f aca="false">IF(AND(ISNUMBER(F133),F133&gt;0),F133/F124,0)</f>
        <v>0</v>
      </c>
    </row>
    <row r="134" s="208" customFormat="true" ht="15" hidden="true" customHeight="false" outlineLevel="1" collapsed="false">
      <c r="B134" s="46"/>
      <c r="C134" s="205" t="s">
        <v>300</v>
      </c>
      <c r="D134" s="209"/>
      <c r="E134" s="175"/>
      <c r="F134" s="17" t="n">
        <f aca="true">IF(D134=0,0,IF(ISNA(MATCH(E134,list_eqdef_name,0)),shipdef_error,D134*INDEX(list_eqdef_cost,MATCH(E134,list_eqdef_name,0),1)))</f>
        <v>0</v>
      </c>
      <c r="G134" s="207" t="n">
        <f aca="false">IF(AND(ISNUMBER(F134),F134&gt;0),F134/F124,0)</f>
        <v>0</v>
      </c>
    </row>
    <row r="135" s="208" customFormat="true" ht="15" hidden="true" customHeight="false" outlineLevel="1" collapsed="false">
      <c r="B135" s="46"/>
      <c r="C135" s="33"/>
    </row>
    <row r="136" s="169" customFormat="true" ht="15" hidden="false" customHeight="false" outlineLevel="0" collapsed="false">
      <c r="A136" s="169" t="s">
        <v>286</v>
      </c>
      <c r="B136" s="47" t="s">
        <v>333</v>
      </c>
      <c r="C136" s="47" t="s">
        <v>334</v>
      </c>
      <c r="E136" s="169" t="s">
        <v>274</v>
      </c>
      <c r="F136" s="204" t="n">
        <f aca="false">SUM(F137:F146)</f>
        <v>454</v>
      </c>
    </row>
    <row r="137" customFormat="false" ht="15" hidden="true" customHeight="false" outlineLevel="1" collapsed="false">
      <c r="C137" s="169" t="s">
        <v>289</v>
      </c>
      <c r="D137" s="206" t="n">
        <v>2</v>
      </c>
      <c r="E137" s="175" t="s">
        <v>335</v>
      </c>
      <c r="F137" s="17" t="n">
        <f aca="true">IF(D137=0,0,IF(ISNA(MATCH(E137,list_eqdef_name,0)),shipdef_error,D137*INDEX(list_eqdef_cost,MATCH(E137,list_eqdef_name,0),1)))</f>
        <v>150</v>
      </c>
      <c r="G137" s="207" t="n">
        <f aca="false">IF(AND(ISNUMBER(F137),F137&gt;0),F137/F136,0)</f>
        <v>0.330396475770925</v>
      </c>
    </row>
    <row r="138" customFormat="false" ht="15" hidden="true" customHeight="false" outlineLevel="1" collapsed="false">
      <c r="C138" s="169" t="s">
        <v>291</v>
      </c>
      <c r="D138" s="206" t="n">
        <v>6</v>
      </c>
      <c r="E138" s="175" t="s">
        <v>336</v>
      </c>
      <c r="F138" s="17" t="n">
        <f aca="true">IF(D138=0,0,IF(ISNA(MATCH(E138,list_eqdef_name,0)),shipdef_error,D138*INDEX(list_eqdef_cost,MATCH(E138,list_eqdef_name,0),1)))</f>
        <v>120</v>
      </c>
      <c r="G138" s="207" t="n">
        <f aca="false">IF(AND(ISNUMBER(F138),F138&gt;0),F138/F136,0)</f>
        <v>0.26431718061674</v>
      </c>
    </row>
    <row r="139" customFormat="false" ht="15" hidden="true" customHeight="false" outlineLevel="1" collapsed="false">
      <c r="C139" s="169" t="s">
        <v>293</v>
      </c>
      <c r="D139" s="206" t="n">
        <v>1</v>
      </c>
      <c r="E139" s="175" t="s">
        <v>337</v>
      </c>
      <c r="F139" s="17" t="n">
        <f aca="true">IF(D139=0,0,IF(ISNA(MATCH(E139,list_eqdef_name,0)),shipdef_error,D139*INDEX(list_eqdef_cost,MATCH(E139,list_eqdef_name,0),1)))</f>
        <v>84</v>
      </c>
      <c r="G139" s="207" t="n">
        <f aca="false">IF(AND(ISNUMBER(F139),F139&gt;0),F139/F136,0)</f>
        <v>0.185022026431718</v>
      </c>
    </row>
    <row r="140" customFormat="false" ht="15" hidden="true" customHeight="false" outlineLevel="1" collapsed="false">
      <c r="C140" s="169" t="s">
        <v>294</v>
      </c>
      <c r="D140" s="206" t="n">
        <v>2</v>
      </c>
      <c r="E140" s="175" t="s">
        <v>338</v>
      </c>
      <c r="F140" s="17" t="n">
        <f aca="true">IF(D140=0,0,IF(ISNA(MATCH(E140,list_eqdef_name,0)),shipdef_error,D140*INDEX(list_eqdef_cost,MATCH(E140,list_eqdef_name,0),1)))</f>
        <v>60</v>
      </c>
      <c r="G140" s="207" t="n">
        <f aca="false">IF(AND(ISNUMBER(F140),F140&gt;0),F140/F136,0)</f>
        <v>0.13215859030837</v>
      </c>
    </row>
    <row r="141" customFormat="false" ht="15" hidden="true" customHeight="false" outlineLevel="1" collapsed="false">
      <c r="C141" s="169" t="s">
        <v>295</v>
      </c>
      <c r="D141" s="206" t="n">
        <v>1</v>
      </c>
      <c r="E141" s="175" t="s">
        <v>339</v>
      </c>
      <c r="F141" s="17" t="n">
        <f aca="true">IF(D141=0,0,IF(ISNA(MATCH(E141,list_eqdef_name,0)),shipdef_error,D141*INDEX(list_eqdef_cost,MATCH(E141,list_eqdef_name,0),1)))</f>
        <v>40</v>
      </c>
      <c r="G141" s="207" t="n">
        <f aca="false">IF(AND(ISNUMBER(F141),F141&gt;0),F141/F136,0)</f>
        <v>0.0881057268722467</v>
      </c>
    </row>
    <row r="142" customFormat="false" ht="15" hidden="true" customHeight="false" outlineLevel="1" collapsed="false">
      <c r="C142" s="169" t="s">
        <v>296</v>
      </c>
      <c r="D142" s="206"/>
      <c r="E142" s="175"/>
      <c r="F142" s="17" t="n">
        <f aca="true">IF(D142=0,0,IF(ISNA(MATCH(E142,list_eqdef_name,0)),shipdef_error,D142*INDEX(list_eqdef_cost,MATCH(E142,list_eqdef_name,0),1)))</f>
        <v>0</v>
      </c>
      <c r="G142" s="207" t="n">
        <f aca="false">IF(AND(ISNUMBER(F142),F142&gt;0),F142/F136,0)</f>
        <v>0</v>
      </c>
    </row>
    <row r="143" customFormat="false" ht="15" hidden="true" customHeight="false" outlineLevel="1" collapsed="false">
      <c r="C143" s="169" t="s">
        <v>297</v>
      </c>
      <c r="D143" s="206"/>
      <c r="E143" s="175"/>
      <c r="F143" s="17" t="n">
        <f aca="true">IF(D143=0,0,IF(ISNA(MATCH(E143,list_eqdef_name,0)),shipdef_error,D143*INDEX(list_eqdef_cost,MATCH(E143,list_eqdef_name,0),1)))</f>
        <v>0</v>
      </c>
      <c r="G143" s="207" t="n">
        <f aca="false">IF(AND(ISNUMBER(F143),F143&gt;0),F143/F136,0)</f>
        <v>0</v>
      </c>
    </row>
    <row r="144" customFormat="false" ht="15" hidden="true" customHeight="false" outlineLevel="1" collapsed="false">
      <c r="C144" s="169" t="s">
        <v>298</v>
      </c>
      <c r="D144" s="206"/>
      <c r="E144" s="175"/>
      <c r="F144" s="17" t="n">
        <f aca="true">IF(D144=0,0,IF(ISNA(MATCH(E144,list_eqdef_name,0)),shipdef_error,D144*INDEX(list_eqdef_cost,MATCH(E144,list_eqdef_name,0),1)))</f>
        <v>0</v>
      </c>
      <c r="G144" s="207" t="n">
        <f aca="false">IF(AND(ISNUMBER(F144),F144&gt;0),F144/F136,0)</f>
        <v>0</v>
      </c>
    </row>
    <row r="145" customFormat="false" ht="15" hidden="true" customHeight="false" outlineLevel="1" collapsed="false">
      <c r="C145" s="169" t="s">
        <v>299</v>
      </c>
      <c r="D145" s="206"/>
      <c r="E145" s="175"/>
      <c r="F145" s="17" t="n">
        <f aca="true">IF(D145=0,0,IF(ISNA(MATCH(E145,list_eqdef_name,0)),shipdef_error,D145*INDEX(list_eqdef_cost,MATCH(E145,list_eqdef_name,0),1)))</f>
        <v>0</v>
      </c>
      <c r="G145" s="207" t="n">
        <f aca="false">IF(AND(ISNUMBER(F145),F145&gt;0),F145/F136,0)</f>
        <v>0</v>
      </c>
    </row>
    <row r="146" customFormat="false" ht="15" hidden="true" customHeight="false" outlineLevel="1" collapsed="false">
      <c r="C146" s="169" t="s">
        <v>300</v>
      </c>
      <c r="D146" s="206"/>
      <c r="E146" s="175"/>
      <c r="F146" s="17" t="n">
        <f aca="true">IF(D146=0,0,IF(ISNA(MATCH(E146,list_eqdef_name,0)),shipdef_error,D146*INDEX(list_eqdef_cost,MATCH(E146,list_eqdef_name,0),1)))</f>
        <v>0</v>
      </c>
      <c r="G146" s="207" t="n">
        <f aca="false">IF(AND(ISNUMBER(F146),F146&gt;0),F146/F136,0)</f>
        <v>0</v>
      </c>
    </row>
    <row r="147" customFormat="false" ht="15" hidden="true" customHeight="false" outlineLevel="1" collapsed="false"/>
    <row r="148" s="169" customFormat="true" ht="15" hidden="false" customHeight="false" outlineLevel="0" collapsed="false">
      <c r="A148" s="169" t="s">
        <v>286</v>
      </c>
      <c r="B148" s="47" t="s">
        <v>340</v>
      </c>
      <c r="C148" s="47" t="s">
        <v>341</v>
      </c>
      <c r="E148" s="169" t="s">
        <v>274</v>
      </c>
      <c r="F148" s="204" t="n">
        <f aca="false">SUM(F149:F158)</f>
        <v>0</v>
      </c>
    </row>
    <row r="149" customFormat="false" ht="15" hidden="true" customHeight="false" outlineLevel="1" collapsed="false">
      <c r="C149" s="169" t="s">
        <v>289</v>
      </c>
      <c r="D149" s="206"/>
      <c r="E149" s="175"/>
      <c r="F149" s="17" t="n">
        <f aca="true">IF(D149=0,0,IF(ISNA(MATCH(E149,list_eqdef_name,0)),shipdef_error,D149*INDEX(list_eqdef_cost,MATCH(E149,list_eqdef_name,0),1)))</f>
        <v>0</v>
      </c>
      <c r="G149" s="207" t="n">
        <f aca="false">IF(AND(ISNUMBER(F149),F149&gt;0),F149/F148,0)</f>
        <v>0</v>
      </c>
    </row>
    <row r="150" customFormat="false" ht="15" hidden="true" customHeight="false" outlineLevel="1" collapsed="false">
      <c r="C150" s="169" t="s">
        <v>291</v>
      </c>
      <c r="D150" s="206"/>
      <c r="E150" s="175"/>
      <c r="F150" s="17" t="n">
        <f aca="true">IF(D150=0,0,IF(ISNA(MATCH(E150,list_eqdef_name,0)),shipdef_error,D150*INDEX(list_eqdef_cost,MATCH(E150,list_eqdef_name,0),1)))</f>
        <v>0</v>
      </c>
      <c r="G150" s="207" t="n">
        <f aca="false">IF(AND(ISNUMBER(F150),F150&gt;0),F150/F148,0)</f>
        <v>0</v>
      </c>
    </row>
    <row r="151" customFormat="false" ht="15" hidden="true" customHeight="false" outlineLevel="1" collapsed="false">
      <c r="C151" s="169" t="s">
        <v>293</v>
      </c>
      <c r="D151" s="206"/>
      <c r="E151" s="175"/>
      <c r="F151" s="17" t="n">
        <f aca="true">IF(D151=0,0,IF(ISNA(MATCH(E151,list_eqdef_name,0)),shipdef_error,D151*INDEX(list_eqdef_cost,MATCH(E151,list_eqdef_name,0),1)))</f>
        <v>0</v>
      </c>
      <c r="G151" s="207" t="n">
        <f aca="false">IF(AND(ISNUMBER(F151),F151&gt;0),F151/F148,0)</f>
        <v>0</v>
      </c>
    </row>
    <row r="152" customFormat="false" ht="15" hidden="true" customHeight="false" outlineLevel="1" collapsed="false">
      <c r="C152" s="169" t="s">
        <v>294</v>
      </c>
      <c r="D152" s="206"/>
      <c r="E152" s="175"/>
      <c r="F152" s="17" t="n">
        <f aca="true">IF(D152=0,0,IF(ISNA(MATCH(E152,list_eqdef_name,0)),shipdef_error,D152*INDEX(list_eqdef_cost,MATCH(E152,list_eqdef_name,0),1)))</f>
        <v>0</v>
      </c>
      <c r="G152" s="207" t="n">
        <f aca="false">IF(AND(ISNUMBER(F152),F152&gt;0),F152/F148,0)</f>
        <v>0</v>
      </c>
    </row>
    <row r="153" customFormat="false" ht="15" hidden="true" customHeight="false" outlineLevel="1" collapsed="false">
      <c r="C153" s="169" t="s">
        <v>295</v>
      </c>
      <c r="D153" s="206"/>
      <c r="E153" s="175"/>
      <c r="F153" s="17" t="n">
        <f aca="true">IF(D153=0,0,IF(ISNA(MATCH(E153,list_eqdef_name,0)),shipdef_error,D153*INDEX(list_eqdef_cost,MATCH(E153,list_eqdef_name,0),1)))</f>
        <v>0</v>
      </c>
      <c r="G153" s="207" t="n">
        <f aca="false">IF(AND(ISNUMBER(F153),F153&gt;0),F153/F148,0)</f>
        <v>0</v>
      </c>
    </row>
    <row r="154" customFormat="false" ht="15" hidden="true" customHeight="false" outlineLevel="1" collapsed="false">
      <c r="C154" s="169" t="s">
        <v>296</v>
      </c>
      <c r="D154" s="206"/>
      <c r="E154" s="175"/>
      <c r="F154" s="17" t="n">
        <f aca="true">IF(D154=0,0,IF(ISNA(MATCH(E154,list_eqdef_name,0)),shipdef_error,D154*INDEX(list_eqdef_cost,MATCH(E154,list_eqdef_name,0),1)))</f>
        <v>0</v>
      </c>
      <c r="G154" s="207" t="n">
        <f aca="false">IF(AND(ISNUMBER(F154),F154&gt;0),F154/F148,0)</f>
        <v>0</v>
      </c>
    </row>
    <row r="155" customFormat="false" ht="15" hidden="true" customHeight="false" outlineLevel="1" collapsed="false">
      <c r="C155" s="169" t="s">
        <v>297</v>
      </c>
      <c r="D155" s="206"/>
      <c r="E155" s="175"/>
      <c r="F155" s="17" t="n">
        <f aca="true">IF(D155=0,0,IF(ISNA(MATCH(E155,list_eqdef_name,0)),shipdef_error,D155*INDEX(list_eqdef_cost,MATCH(E155,list_eqdef_name,0),1)))</f>
        <v>0</v>
      </c>
      <c r="G155" s="207" t="n">
        <f aca="false">IF(AND(ISNUMBER(F155),F155&gt;0),F155/F148,0)</f>
        <v>0</v>
      </c>
    </row>
    <row r="156" customFormat="false" ht="15" hidden="true" customHeight="false" outlineLevel="1" collapsed="false">
      <c r="C156" s="169" t="s">
        <v>298</v>
      </c>
      <c r="D156" s="206"/>
      <c r="E156" s="175"/>
      <c r="F156" s="17" t="n">
        <f aca="true">IF(D156=0,0,IF(ISNA(MATCH(E156,list_eqdef_name,0)),shipdef_error,D156*INDEX(list_eqdef_cost,MATCH(E156,list_eqdef_name,0),1)))</f>
        <v>0</v>
      </c>
      <c r="G156" s="207" t="n">
        <f aca="false">IF(AND(ISNUMBER(F156),F156&gt;0),F156/F148,0)</f>
        <v>0</v>
      </c>
    </row>
    <row r="157" customFormat="false" ht="15" hidden="true" customHeight="false" outlineLevel="1" collapsed="false">
      <c r="C157" s="169" t="s">
        <v>299</v>
      </c>
      <c r="D157" s="206"/>
      <c r="E157" s="175"/>
      <c r="F157" s="17" t="n">
        <f aca="true">IF(D157=0,0,IF(ISNA(MATCH(E157,list_eqdef_name,0)),shipdef_error,D157*INDEX(list_eqdef_cost,MATCH(E157,list_eqdef_name,0),1)))</f>
        <v>0</v>
      </c>
      <c r="G157" s="207" t="n">
        <f aca="false">IF(AND(ISNUMBER(F157),F157&gt;0),F157/F148,0)</f>
        <v>0</v>
      </c>
    </row>
    <row r="158" customFormat="false" ht="15" hidden="true" customHeight="false" outlineLevel="1" collapsed="false">
      <c r="C158" s="169" t="s">
        <v>300</v>
      </c>
      <c r="D158" s="206"/>
      <c r="E158" s="175"/>
      <c r="F158" s="17" t="n">
        <f aca="true">IF(D158=0,0,IF(ISNA(MATCH(E158,list_eqdef_name,0)),shipdef_error,D158*INDEX(list_eqdef_cost,MATCH(E158,list_eqdef_name,0),1)))</f>
        <v>0</v>
      </c>
      <c r="G158" s="207" t="n">
        <f aca="false">IF(AND(ISNUMBER(F158),F158&gt;0),F158/F148,0)</f>
        <v>0</v>
      </c>
    </row>
    <row r="159" s="208" customFormat="true" ht="15" hidden="true" customHeight="false" outlineLevel="1" collapsed="false">
      <c r="B159" s="46"/>
    </row>
    <row r="160" s="169" customFormat="true" ht="15" hidden="false" customHeight="false" outlineLevel="0" collapsed="false">
      <c r="A160" s="169" t="s">
        <v>286</v>
      </c>
      <c r="B160" s="47" t="s">
        <v>342</v>
      </c>
      <c r="C160" s="47" t="s">
        <v>343</v>
      </c>
      <c r="E160" s="169" t="s">
        <v>274</v>
      </c>
      <c r="F160" s="204" t="n">
        <f aca="false">SUM(F161:F170)</f>
        <v>280</v>
      </c>
    </row>
    <row r="161" s="208" customFormat="true" ht="15" hidden="true" customHeight="false" outlineLevel="1" collapsed="false">
      <c r="B161" s="46"/>
      <c r="C161" s="169" t="s">
        <v>289</v>
      </c>
      <c r="D161" s="209" t="n">
        <v>3</v>
      </c>
      <c r="E161" s="175" t="s">
        <v>335</v>
      </c>
      <c r="F161" s="17" t="n">
        <f aca="true">IF(D161=0,0,IF(ISNA(MATCH(E161,list_eqdef_name,0)),shipdef_error,D161*INDEX(list_eqdef_cost,MATCH(E161,list_eqdef_name,0),1)))</f>
        <v>225</v>
      </c>
      <c r="G161" s="207" t="n">
        <f aca="false">IF(AND(ISNUMBER(F161),F161&gt;0),F161/F160,0)</f>
        <v>0.803571428571429</v>
      </c>
    </row>
    <row r="162" s="208" customFormat="true" ht="15" hidden="true" customHeight="false" outlineLevel="1" collapsed="false">
      <c r="B162" s="46"/>
      <c r="C162" s="169" t="s">
        <v>291</v>
      </c>
      <c r="D162" s="209" t="n">
        <v>1</v>
      </c>
      <c r="E162" s="175" t="s">
        <v>316</v>
      </c>
      <c r="F162" s="17" t="n">
        <f aca="true">IF(D162=0,0,IF(ISNA(MATCH(E162,list_eqdef_name,0)),shipdef_error,D162*INDEX(list_eqdef_cost,MATCH(E162,list_eqdef_name,0),1)))</f>
        <v>55</v>
      </c>
      <c r="G162" s="207" t="n">
        <f aca="false">IF(AND(ISNUMBER(F162),F162&gt;0),F162/F160,0)</f>
        <v>0.196428571428571</v>
      </c>
    </row>
    <row r="163" s="208" customFormat="true" ht="15" hidden="true" customHeight="false" outlineLevel="1" collapsed="false">
      <c r="B163" s="46"/>
      <c r="C163" s="169" t="s">
        <v>293</v>
      </c>
      <c r="D163" s="209"/>
      <c r="E163" s="175"/>
      <c r="F163" s="17" t="n">
        <f aca="true">IF(D163=0,0,IF(ISNA(MATCH(E163,list_eqdef_name,0)),shipdef_error,D163*INDEX(list_eqdef_cost,MATCH(E163,list_eqdef_name,0),1)))</f>
        <v>0</v>
      </c>
      <c r="G163" s="207" t="n">
        <f aca="false">IF(AND(ISNUMBER(F163),F163&gt;0),F163/F160,0)</f>
        <v>0</v>
      </c>
    </row>
    <row r="164" s="208" customFormat="true" ht="15" hidden="true" customHeight="false" outlineLevel="1" collapsed="false">
      <c r="B164" s="46"/>
      <c r="C164" s="169" t="s">
        <v>294</v>
      </c>
      <c r="D164" s="209"/>
      <c r="E164" s="175"/>
      <c r="F164" s="17" t="n">
        <f aca="true">IF(D164=0,0,IF(ISNA(MATCH(E164,list_eqdef_name,0)),shipdef_error,D164*INDEX(list_eqdef_cost,MATCH(E164,list_eqdef_name,0),1)))</f>
        <v>0</v>
      </c>
      <c r="G164" s="207" t="n">
        <f aca="false">IF(AND(ISNUMBER(F164),F164&gt;0),F164/F160,0)</f>
        <v>0</v>
      </c>
    </row>
    <row r="165" s="208" customFormat="true" ht="15" hidden="true" customHeight="false" outlineLevel="1" collapsed="false">
      <c r="B165" s="46"/>
      <c r="C165" s="169" t="s">
        <v>295</v>
      </c>
      <c r="D165" s="209"/>
      <c r="E165" s="175"/>
      <c r="F165" s="17" t="n">
        <f aca="true">IF(D165=0,0,IF(ISNA(MATCH(E165,list_eqdef_name,0)),shipdef_error,D165*INDEX(list_eqdef_cost,MATCH(E165,list_eqdef_name,0),1)))</f>
        <v>0</v>
      </c>
      <c r="G165" s="207" t="n">
        <f aca="false">IF(AND(ISNUMBER(F165),F165&gt;0),F165/F160,0)</f>
        <v>0</v>
      </c>
    </row>
    <row r="166" s="208" customFormat="true" ht="15" hidden="true" customHeight="false" outlineLevel="1" collapsed="false">
      <c r="B166" s="46"/>
      <c r="C166" s="169" t="s">
        <v>296</v>
      </c>
      <c r="D166" s="209"/>
      <c r="E166" s="175"/>
      <c r="F166" s="17" t="n">
        <f aca="true">IF(D166=0,0,IF(ISNA(MATCH(E166,list_eqdef_name,0)),shipdef_error,D166*INDEX(list_eqdef_cost,MATCH(E166,list_eqdef_name,0),1)))</f>
        <v>0</v>
      </c>
      <c r="G166" s="207" t="n">
        <f aca="false">IF(AND(ISNUMBER(F166),F166&gt;0),F166/F160,0)</f>
        <v>0</v>
      </c>
    </row>
    <row r="167" s="208" customFormat="true" ht="15" hidden="true" customHeight="false" outlineLevel="1" collapsed="false">
      <c r="B167" s="46"/>
      <c r="C167" s="169" t="s">
        <v>297</v>
      </c>
      <c r="D167" s="209"/>
      <c r="E167" s="175"/>
      <c r="F167" s="17" t="n">
        <f aca="true">IF(D167=0,0,IF(ISNA(MATCH(E167,list_eqdef_name,0)),shipdef_error,D167*INDEX(list_eqdef_cost,MATCH(E167,list_eqdef_name,0),1)))</f>
        <v>0</v>
      </c>
      <c r="G167" s="207" t="n">
        <f aca="false">IF(AND(ISNUMBER(F167),F167&gt;0),F167/F160,0)</f>
        <v>0</v>
      </c>
    </row>
    <row r="168" s="208" customFormat="true" ht="15" hidden="true" customHeight="false" outlineLevel="1" collapsed="false">
      <c r="B168" s="46"/>
      <c r="C168" s="169" t="s">
        <v>298</v>
      </c>
      <c r="D168" s="209"/>
      <c r="E168" s="175"/>
      <c r="F168" s="17" t="n">
        <f aca="true">IF(D168=0,0,IF(ISNA(MATCH(E168,list_eqdef_name,0)),shipdef_error,D168*INDEX(list_eqdef_cost,MATCH(E168,list_eqdef_name,0),1)))</f>
        <v>0</v>
      </c>
      <c r="G168" s="207" t="n">
        <f aca="false">IF(AND(ISNUMBER(F168),F168&gt;0),F168/F160,0)</f>
        <v>0</v>
      </c>
    </row>
    <row r="169" s="208" customFormat="true" ht="15" hidden="true" customHeight="false" outlineLevel="1" collapsed="false">
      <c r="B169" s="46"/>
      <c r="C169" s="169" t="s">
        <v>299</v>
      </c>
      <c r="D169" s="209"/>
      <c r="E169" s="175"/>
      <c r="F169" s="17" t="n">
        <f aca="true">IF(D169=0,0,IF(ISNA(MATCH(E169,list_eqdef_name,0)),shipdef_error,D169*INDEX(list_eqdef_cost,MATCH(E169,list_eqdef_name,0),1)))</f>
        <v>0</v>
      </c>
      <c r="G169" s="207" t="n">
        <f aca="false">IF(AND(ISNUMBER(F169),F169&gt;0),F169/F160,0)</f>
        <v>0</v>
      </c>
    </row>
    <row r="170" s="208" customFormat="true" ht="15" hidden="true" customHeight="false" outlineLevel="1" collapsed="false">
      <c r="B170" s="46"/>
      <c r="C170" s="169" t="s">
        <v>300</v>
      </c>
      <c r="D170" s="209"/>
      <c r="E170" s="175"/>
      <c r="F170" s="17" t="n">
        <f aca="true">IF(D170=0,0,IF(ISNA(MATCH(E170,list_eqdef_name,0)),shipdef_error,D170*INDEX(list_eqdef_cost,MATCH(E170,list_eqdef_name,0),1)))</f>
        <v>0</v>
      </c>
      <c r="G170" s="207" t="n">
        <f aca="false">IF(AND(ISNUMBER(F170),F170&gt;0),F170/F160,0)</f>
        <v>0</v>
      </c>
    </row>
    <row r="171" s="208" customFormat="true" ht="15" hidden="true" customHeight="false" outlineLevel="1" collapsed="false">
      <c r="B171" s="46"/>
    </row>
    <row r="172" s="169" customFormat="true" ht="15" hidden="false" customHeight="false" outlineLevel="0" collapsed="false">
      <c r="A172" s="169" t="s">
        <v>286</v>
      </c>
      <c r="B172" s="47"/>
      <c r="C172" s="47" t="s">
        <v>344</v>
      </c>
      <c r="E172" s="169" t="s">
        <v>274</v>
      </c>
      <c r="F172" s="204" t="n">
        <f aca="false">SUM(F173:F182)</f>
        <v>0</v>
      </c>
    </row>
    <row r="173" customFormat="false" ht="15" hidden="true" customHeight="false" outlineLevel="1" collapsed="false">
      <c r="C173" s="169" t="s">
        <v>289</v>
      </c>
      <c r="D173" s="206"/>
      <c r="E173" s="175"/>
      <c r="F173" s="17" t="n">
        <f aca="true">IF(D173=0,0,IF(ISNA(MATCH(E173,list_eqdef_name,0)),shipdef_error,D173*INDEX(list_eqdef_cost,MATCH(E173,list_eqdef_name,0),1)))</f>
        <v>0</v>
      </c>
      <c r="G173" s="207" t="n">
        <f aca="false">IF(AND(ISNUMBER(F173),F173&gt;0),F173/F172,0)</f>
        <v>0</v>
      </c>
    </row>
    <row r="174" customFormat="false" ht="15" hidden="true" customHeight="false" outlineLevel="1" collapsed="false">
      <c r="C174" s="169" t="s">
        <v>291</v>
      </c>
      <c r="D174" s="206"/>
      <c r="E174" s="175"/>
      <c r="F174" s="17" t="n">
        <f aca="true">IF(D174=0,0,IF(ISNA(MATCH(E174,list_eqdef_name,0)),shipdef_error,D174*INDEX(list_eqdef_cost,MATCH(E174,list_eqdef_name,0),1)))</f>
        <v>0</v>
      </c>
      <c r="G174" s="207" t="n">
        <f aca="false">IF(AND(ISNUMBER(F174),F174&gt;0),F174/F172,0)</f>
        <v>0</v>
      </c>
    </row>
    <row r="175" customFormat="false" ht="15" hidden="true" customHeight="false" outlineLevel="1" collapsed="false">
      <c r="C175" s="169" t="s">
        <v>293</v>
      </c>
      <c r="D175" s="206"/>
      <c r="E175" s="175"/>
      <c r="F175" s="17" t="n">
        <f aca="true">IF(D175=0,0,IF(ISNA(MATCH(E175,list_eqdef_name,0)),shipdef_error,D175*INDEX(list_eqdef_cost,MATCH(E175,list_eqdef_name,0),1)))</f>
        <v>0</v>
      </c>
      <c r="G175" s="207" t="n">
        <f aca="false">IF(AND(ISNUMBER(F175),F175&gt;0),F175/F172,0)</f>
        <v>0</v>
      </c>
    </row>
    <row r="176" customFormat="false" ht="15" hidden="true" customHeight="false" outlineLevel="1" collapsed="false">
      <c r="C176" s="169" t="s">
        <v>294</v>
      </c>
      <c r="D176" s="206"/>
      <c r="E176" s="175"/>
      <c r="F176" s="17" t="n">
        <f aca="true">IF(D176=0,0,IF(ISNA(MATCH(E176,list_eqdef_name,0)),shipdef_error,D176*INDEX(list_eqdef_cost,MATCH(E176,list_eqdef_name,0),1)))</f>
        <v>0</v>
      </c>
      <c r="G176" s="207" t="n">
        <f aca="false">IF(AND(ISNUMBER(F176),F176&gt;0),F176/F172,0)</f>
        <v>0</v>
      </c>
    </row>
    <row r="177" customFormat="false" ht="15" hidden="true" customHeight="false" outlineLevel="1" collapsed="false">
      <c r="C177" s="169" t="s">
        <v>295</v>
      </c>
      <c r="D177" s="206"/>
      <c r="E177" s="175"/>
      <c r="F177" s="17" t="n">
        <f aca="true">IF(D177=0,0,IF(ISNA(MATCH(E177,list_eqdef_name,0)),shipdef_error,D177*INDEX(list_eqdef_cost,MATCH(E177,list_eqdef_name,0),1)))</f>
        <v>0</v>
      </c>
      <c r="G177" s="207" t="n">
        <f aca="false">IF(AND(ISNUMBER(F177),F177&gt;0),F177/F172,0)</f>
        <v>0</v>
      </c>
    </row>
    <row r="178" customFormat="false" ht="15" hidden="true" customHeight="false" outlineLevel="1" collapsed="false">
      <c r="C178" s="169" t="s">
        <v>296</v>
      </c>
      <c r="D178" s="206"/>
      <c r="E178" s="175"/>
      <c r="F178" s="17" t="n">
        <f aca="true">IF(D178=0,0,IF(ISNA(MATCH(E178,list_eqdef_name,0)),shipdef_error,D178*INDEX(list_eqdef_cost,MATCH(E178,list_eqdef_name,0),1)))</f>
        <v>0</v>
      </c>
      <c r="G178" s="207" t="n">
        <f aca="false">IF(AND(ISNUMBER(F178),F178&gt;0),F178/F172,0)</f>
        <v>0</v>
      </c>
    </row>
    <row r="179" customFormat="false" ht="15" hidden="true" customHeight="false" outlineLevel="1" collapsed="false">
      <c r="C179" s="169" t="s">
        <v>297</v>
      </c>
      <c r="D179" s="206"/>
      <c r="E179" s="175"/>
      <c r="F179" s="17" t="n">
        <f aca="true">IF(D179=0,0,IF(ISNA(MATCH(E179,list_eqdef_name,0)),shipdef_error,D179*INDEX(list_eqdef_cost,MATCH(E179,list_eqdef_name,0),1)))</f>
        <v>0</v>
      </c>
      <c r="G179" s="207" t="n">
        <f aca="false">IF(AND(ISNUMBER(F179),F179&gt;0),F179/F172,0)</f>
        <v>0</v>
      </c>
    </row>
    <row r="180" customFormat="false" ht="15" hidden="true" customHeight="false" outlineLevel="1" collapsed="false">
      <c r="C180" s="169" t="s">
        <v>298</v>
      </c>
      <c r="D180" s="206"/>
      <c r="E180" s="175"/>
      <c r="F180" s="17" t="n">
        <f aca="true">IF(D180=0,0,IF(ISNA(MATCH(E180,list_eqdef_name,0)),shipdef_error,D180*INDEX(list_eqdef_cost,MATCH(E180,list_eqdef_name,0),1)))</f>
        <v>0</v>
      </c>
      <c r="G180" s="207" t="n">
        <f aca="false">IF(AND(ISNUMBER(F180),F180&gt;0),F180/F172,0)</f>
        <v>0</v>
      </c>
    </row>
    <row r="181" customFormat="false" ht="15" hidden="true" customHeight="false" outlineLevel="1" collapsed="false">
      <c r="C181" s="169" t="s">
        <v>299</v>
      </c>
      <c r="D181" s="206"/>
      <c r="E181" s="175"/>
      <c r="F181" s="17" t="n">
        <f aca="true">IF(D181=0,0,IF(ISNA(MATCH(E181,list_eqdef_name,0)),shipdef_error,D181*INDEX(list_eqdef_cost,MATCH(E181,list_eqdef_name,0),1)))</f>
        <v>0</v>
      </c>
      <c r="G181" s="207" t="n">
        <f aca="false">IF(AND(ISNUMBER(F181),F181&gt;0),F181/F172,0)</f>
        <v>0</v>
      </c>
    </row>
    <row r="182" customFormat="false" ht="15" hidden="true" customHeight="false" outlineLevel="1" collapsed="false">
      <c r="C182" s="169" t="s">
        <v>300</v>
      </c>
      <c r="D182" s="206"/>
      <c r="E182" s="175"/>
      <c r="F182" s="17" t="n">
        <f aca="true">IF(D182=0,0,IF(ISNA(MATCH(E182,list_eqdef_name,0)),shipdef_error,D182*INDEX(list_eqdef_cost,MATCH(E182,list_eqdef_name,0),1)))</f>
        <v>0</v>
      </c>
      <c r="G182" s="207" t="n">
        <f aca="false">IF(AND(ISNUMBER(F182),F182&gt;0),F182/F172,0)</f>
        <v>0</v>
      </c>
    </row>
    <row r="183" customFormat="false" ht="15" hidden="true" customHeight="false" outlineLevel="1" collapsed="false"/>
    <row r="184" s="169" customFormat="true" ht="15" hidden="false" customHeight="false" outlineLevel="0" collapsed="false">
      <c r="A184" s="169" t="s">
        <v>286</v>
      </c>
      <c r="B184" s="47"/>
      <c r="C184" s="47" t="s">
        <v>345</v>
      </c>
      <c r="E184" s="169" t="s">
        <v>274</v>
      </c>
      <c r="F184" s="204" t="n">
        <f aca="false">SUM(F185:F194)</f>
        <v>0</v>
      </c>
    </row>
    <row r="185" customFormat="false" ht="15" hidden="true" customHeight="false" outlineLevel="1" collapsed="false">
      <c r="C185" s="169" t="s">
        <v>289</v>
      </c>
      <c r="D185" s="206" t="n">
        <v>4</v>
      </c>
      <c r="E185" s="175" t="s">
        <v>346</v>
      </c>
      <c r="F185" s="17" t="str">
        <f aca="true">IF(D185=0,0,IF(ISNA(MATCH(E185,list_eqdef_name,0)),shipdef_error,D185*INDEX(list_eqdef_cost,MATCH(E185,list_eqdef_name,0),1)))</f>
        <v>&lt;Not found&gt;</v>
      </c>
      <c r="G185" s="207" t="n">
        <f aca="false">IF(AND(ISNUMBER(F185),F185&gt;0),F185/F184,0)</f>
        <v>0</v>
      </c>
    </row>
    <row r="186" customFormat="false" ht="15" hidden="true" customHeight="false" outlineLevel="1" collapsed="false">
      <c r="C186" s="169" t="s">
        <v>291</v>
      </c>
      <c r="D186" s="206" t="n">
        <v>2</v>
      </c>
      <c r="E186" s="175" t="s">
        <v>347</v>
      </c>
      <c r="F186" s="17" t="str">
        <f aca="true">IF(D186=0,0,IF(ISNA(MATCH(E186,list_eqdef_name,0)),shipdef_error,D186*INDEX(list_eqdef_cost,MATCH(E186,list_eqdef_name,0),1)))</f>
        <v>&lt;Not found&gt;</v>
      </c>
      <c r="G186" s="207" t="n">
        <f aca="false">IF(AND(ISNUMBER(F186),F186&gt;0),F186/F184,0)</f>
        <v>0</v>
      </c>
    </row>
    <row r="187" customFormat="false" ht="15" hidden="true" customHeight="false" outlineLevel="1" collapsed="false">
      <c r="C187" s="169" t="s">
        <v>293</v>
      </c>
      <c r="D187" s="206" t="n">
        <v>10</v>
      </c>
      <c r="E187" s="175" t="s">
        <v>348</v>
      </c>
      <c r="F187" s="17" t="n">
        <f aca="true">IF(D187=0,0,IF(ISNA(MATCH(E187,list_eqdef_name,0)),shipdef_error,D187*INDEX(list_eqdef_cost,MATCH(E187,list_eqdef_name,0),1)))</f>
        <v>0</v>
      </c>
      <c r="G187" s="207" t="n">
        <f aca="false">IF(AND(ISNUMBER(F187),F187&gt;0),F187/F184,0)</f>
        <v>0</v>
      </c>
    </row>
    <row r="188" customFormat="false" ht="15" hidden="true" customHeight="false" outlineLevel="1" collapsed="false">
      <c r="C188" s="169" t="s">
        <v>294</v>
      </c>
      <c r="D188" s="206" t="n">
        <v>2</v>
      </c>
      <c r="E188" s="175" t="s">
        <v>349</v>
      </c>
      <c r="F188" s="17" t="str">
        <f aca="true">IF(D188=0,0,IF(ISNA(MATCH(E188,list_eqdef_name,0)),shipdef_error,D188*INDEX(list_eqdef_cost,MATCH(E188,list_eqdef_name,0),1)))</f>
        <v>&lt;Not found&gt;</v>
      </c>
      <c r="G188" s="207" t="n">
        <f aca="false">IF(AND(ISNUMBER(F188),F188&gt;0),F188/F184,0)</f>
        <v>0</v>
      </c>
    </row>
    <row r="189" customFormat="false" ht="15" hidden="true" customHeight="false" outlineLevel="1" collapsed="false">
      <c r="C189" s="169" t="s">
        <v>295</v>
      </c>
      <c r="D189" s="206" t="n">
        <v>1</v>
      </c>
      <c r="E189" s="175" t="s">
        <v>350</v>
      </c>
      <c r="F189" s="17" t="str">
        <f aca="true">IF(D189=0,0,IF(ISNA(MATCH(E189,list_eqdef_name,0)),shipdef_error,D189*INDEX(list_eqdef_cost,MATCH(E189,list_eqdef_name,0),1)))</f>
        <v>&lt;Not found&gt;</v>
      </c>
      <c r="G189" s="207" t="n">
        <f aca="false">IF(AND(ISNUMBER(F189),F189&gt;0),F189/F184,0)</f>
        <v>0</v>
      </c>
    </row>
    <row r="190" customFormat="false" ht="15" hidden="true" customHeight="false" outlineLevel="1" collapsed="false">
      <c r="C190" s="169" t="s">
        <v>296</v>
      </c>
      <c r="D190" s="206" t="n">
        <v>12</v>
      </c>
      <c r="E190" s="175" t="s">
        <v>351</v>
      </c>
      <c r="F190" s="17" t="str">
        <f aca="true">IF(D190=0,0,IF(ISNA(MATCH(E190,list_eqdef_name,0)),shipdef_error,D190*INDEX(list_eqdef_cost,MATCH(E190,list_eqdef_name,0),1)))</f>
        <v>&lt;Not found&gt;</v>
      </c>
      <c r="G190" s="207" t="n">
        <f aca="false">IF(AND(ISNUMBER(F190),F190&gt;0),F190/F184,0)</f>
        <v>0</v>
      </c>
    </row>
    <row r="191" customFormat="false" ht="15" hidden="true" customHeight="false" outlineLevel="1" collapsed="false">
      <c r="C191" s="169" t="s">
        <v>297</v>
      </c>
      <c r="D191" s="206" t="n">
        <v>3</v>
      </c>
      <c r="E191" s="175" t="s">
        <v>352</v>
      </c>
      <c r="F191" s="17" t="str">
        <f aca="true">IF(D191=0,0,IF(ISNA(MATCH(E191,list_eqdef_name,0)),shipdef_error,D191*INDEX(list_eqdef_cost,MATCH(E191,list_eqdef_name,0),1)))</f>
        <v>&lt;Not found&gt;</v>
      </c>
      <c r="G191" s="207" t="n">
        <f aca="false">IF(AND(ISNUMBER(F191),F191&gt;0),F191/F184,0)</f>
        <v>0</v>
      </c>
    </row>
    <row r="192" customFormat="false" ht="15" hidden="true" customHeight="false" outlineLevel="1" collapsed="false">
      <c r="C192" s="169" t="s">
        <v>298</v>
      </c>
      <c r="D192" s="206" t="n">
        <v>1</v>
      </c>
      <c r="E192" s="175" t="s">
        <v>353</v>
      </c>
      <c r="F192" s="17" t="str">
        <f aca="true">IF(D192=0,0,IF(ISNA(MATCH(E192,list_eqdef_name,0)),shipdef_error,D192*INDEX(list_eqdef_cost,MATCH(E192,list_eqdef_name,0),1)))</f>
        <v>&lt;Not found&gt;</v>
      </c>
      <c r="G192" s="207" t="n">
        <f aca="false">IF(AND(ISNUMBER(F192),F192&gt;0),F192/F184,0)</f>
        <v>0</v>
      </c>
    </row>
    <row r="193" customFormat="false" ht="15" hidden="true" customHeight="false" outlineLevel="1" collapsed="false">
      <c r="C193" s="169" t="s">
        <v>299</v>
      </c>
      <c r="D193" s="206" t="n">
        <v>1</v>
      </c>
      <c r="E193" s="175" t="s">
        <v>354</v>
      </c>
      <c r="F193" s="17" t="str">
        <f aca="true">IF(D193=0,0,IF(ISNA(MATCH(E193,list_eqdef_name,0)),shipdef_error,D193*INDEX(list_eqdef_cost,MATCH(E193,list_eqdef_name,0),1)))</f>
        <v>&lt;Not found&gt;</v>
      </c>
      <c r="G193" s="207" t="n">
        <f aca="false">IF(AND(ISNUMBER(F193),F193&gt;0),F193/F184,0)</f>
        <v>0</v>
      </c>
    </row>
    <row r="194" customFormat="false" ht="15" hidden="true" customHeight="false" outlineLevel="1" collapsed="false">
      <c r="C194" s="169" t="s">
        <v>300</v>
      </c>
      <c r="D194" s="206" t="n">
        <v>1</v>
      </c>
      <c r="E194" s="175" t="s">
        <v>355</v>
      </c>
      <c r="F194" s="17" t="str">
        <f aca="true">IF(D194=0,0,IF(ISNA(MATCH(E194,list_eqdef_name,0)),shipdef_error,D194*INDEX(list_eqdef_cost,MATCH(E194,list_eqdef_name,0),1)))</f>
        <v>&lt;Not found&gt;</v>
      </c>
      <c r="G194" s="207" t="n">
        <f aca="false">IF(AND(ISNUMBER(F194),F194&gt;0),F194/F184,0)</f>
        <v>0</v>
      </c>
    </row>
    <row r="195" customFormat="false" ht="15" hidden="true" customHeight="false" outlineLevel="1" collapsed="false"/>
    <row r="196" s="169" customFormat="true" ht="15" hidden="false" customHeight="false" outlineLevel="0" collapsed="false">
      <c r="A196" s="169" t="s">
        <v>286</v>
      </c>
      <c r="B196" s="47"/>
      <c r="C196" s="47" t="s">
        <v>356</v>
      </c>
      <c r="E196" s="169" t="s">
        <v>274</v>
      </c>
      <c r="F196" s="204" t="n">
        <f aca="false">SUM(F197:F206)</f>
        <v>20</v>
      </c>
    </row>
    <row r="197" customFormat="false" ht="15" hidden="true" customHeight="false" outlineLevel="1" collapsed="false">
      <c r="C197" s="169"/>
      <c r="D197" s="206" t="n">
        <v>8</v>
      </c>
      <c r="E197" s="175" t="s">
        <v>346</v>
      </c>
      <c r="F197" s="17" t="str">
        <f aca="true">IF(D197=0,0,IF(ISNA(MATCH(E197,list_eqdef_name,0)),shipdef_error,D197*INDEX(list_eqdef_cost,MATCH(E197,list_eqdef_name,0),1)))</f>
        <v>&lt;Not found&gt;</v>
      </c>
      <c r="G197" s="207" t="n">
        <f aca="false">IF(AND(ISNUMBER(F197),F197&gt;0),F197/F196,0)</f>
        <v>0</v>
      </c>
    </row>
    <row r="198" customFormat="false" ht="15" hidden="true" customHeight="false" outlineLevel="1" collapsed="false">
      <c r="C198" s="169"/>
      <c r="D198" s="206" t="n">
        <v>30</v>
      </c>
      <c r="E198" s="175" t="s">
        <v>348</v>
      </c>
      <c r="F198" s="17" t="n">
        <f aca="true">IF(D198=0,0,IF(ISNA(MATCH(E198,list_eqdef_name,0)),shipdef_error,D198*INDEX(list_eqdef_cost,MATCH(E198,list_eqdef_name,0),1)))</f>
        <v>0</v>
      </c>
      <c r="G198" s="207" t="n">
        <f aca="false">IF(AND(ISNUMBER(F198),F198&gt;0),F198/F196,0)</f>
        <v>0</v>
      </c>
    </row>
    <row r="199" customFormat="false" ht="15" hidden="true" customHeight="false" outlineLevel="1" collapsed="false">
      <c r="C199" s="169"/>
      <c r="D199" s="206" t="n">
        <v>4</v>
      </c>
      <c r="E199" s="175" t="s">
        <v>350</v>
      </c>
      <c r="F199" s="17" t="str">
        <f aca="true">IF(D199=0,0,IF(ISNA(MATCH(E199,list_eqdef_name,0)),shipdef_error,D199*INDEX(list_eqdef_cost,MATCH(E199,list_eqdef_name,0),1)))</f>
        <v>&lt;Not found&gt;</v>
      </c>
      <c r="G199" s="207" t="n">
        <f aca="false">IF(AND(ISNUMBER(F199),F199&gt;0),F199/F196,0)</f>
        <v>0</v>
      </c>
    </row>
    <row r="200" customFormat="false" ht="15" hidden="true" customHeight="false" outlineLevel="1" collapsed="false">
      <c r="C200" s="169"/>
      <c r="D200" s="206" t="n">
        <v>12</v>
      </c>
      <c r="E200" s="175" t="s">
        <v>357</v>
      </c>
      <c r="F200" s="17" t="str">
        <f aca="true">IF(D200=0,0,IF(ISNA(MATCH(E200,list_eqdef_name,0)),shipdef_error,D200*INDEX(list_eqdef_cost,MATCH(E200,list_eqdef_name,0),1)))</f>
        <v>&lt;Not found&gt;</v>
      </c>
      <c r="G200" s="207" t="n">
        <f aca="false">IF(AND(ISNUMBER(F200),F200&gt;0),F200/F196,0)</f>
        <v>0</v>
      </c>
    </row>
    <row r="201" customFormat="false" ht="15" hidden="true" customHeight="false" outlineLevel="1" collapsed="false">
      <c r="C201" s="169"/>
      <c r="D201" s="206" t="n">
        <v>2</v>
      </c>
      <c r="E201" s="175" t="s">
        <v>347</v>
      </c>
      <c r="F201" s="17" t="str">
        <f aca="true">IF(D201=0,0,IF(ISNA(MATCH(E201,list_eqdef_name,0)),shipdef_error,D201*INDEX(list_eqdef_cost,MATCH(E201,list_eqdef_name,0),1)))</f>
        <v>&lt;Not found&gt;</v>
      </c>
      <c r="G201" s="207" t="n">
        <f aca="false">IF(AND(ISNUMBER(F201),F201&gt;0),F201/F196,0)</f>
        <v>0</v>
      </c>
    </row>
    <row r="202" customFormat="false" ht="15" hidden="true" customHeight="false" outlineLevel="1" collapsed="false">
      <c r="C202" s="169"/>
      <c r="D202" s="206" t="n">
        <v>2</v>
      </c>
      <c r="E202" s="175" t="s">
        <v>349</v>
      </c>
      <c r="F202" s="17" t="str">
        <f aca="true">IF(D202=0,0,IF(ISNA(MATCH(E202,list_eqdef_name,0)),shipdef_error,D202*INDEX(list_eqdef_cost,MATCH(E202,list_eqdef_name,0),1)))</f>
        <v>&lt;Not found&gt;</v>
      </c>
      <c r="G202" s="207" t="n">
        <f aca="false">IF(AND(ISNUMBER(F202),F202&gt;0),F202/F196,0)</f>
        <v>0</v>
      </c>
    </row>
    <row r="203" customFormat="false" ht="15" hidden="true" customHeight="false" outlineLevel="1" collapsed="false">
      <c r="C203" s="169"/>
      <c r="D203" s="206" t="n">
        <v>2</v>
      </c>
      <c r="E203" s="175" t="s">
        <v>353</v>
      </c>
      <c r="F203" s="17" t="str">
        <f aca="true">IF(D203=0,0,IF(ISNA(MATCH(E203,list_eqdef_name,0)),shipdef_error,D203*INDEX(list_eqdef_cost,MATCH(E203,list_eqdef_name,0),1)))</f>
        <v>&lt;Not found&gt;</v>
      </c>
      <c r="G203" s="207" t="n">
        <f aca="false">IF(AND(ISNUMBER(F203),F203&gt;0),F203/F196,0)</f>
        <v>0</v>
      </c>
    </row>
    <row r="204" customFormat="false" ht="15" hidden="true" customHeight="false" outlineLevel="1" collapsed="false">
      <c r="C204" s="169"/>
      <c r="D204" s="206" t="n">
        <v>1</v>
      </c>
      <c r="E204" s="175" t="s">
        <v>355</v>
      </c>
      <c r="F204" s="17" t="str">
        <f aca="true">IF(D204=0,0,IF(ISNA(MATCH(E204,list_eqdef_name,0)),shipdef_error,D204*INDEX(list_eqdef_cost,MATCH(E204,list_eqdef_name,0),1)))</f>
        <v>&lt;Not found&gt;</v>
      </c>
      <c r="G204" s="207" t="n">
        <f aca="false">IF(AND(ISNUMBER(F204),F204&gt;0),F204/F196,0)</f>
        <v>0</v>
      </c>
    </row>
    <row r="205" customFormat="false" ht="15" hidden="true" customHeight="false" outlineLevel="1" collapsed="false">
      <c r="C205" s="169"/>
      <c r="D205" s="206" t="n">
        <v>1</v>
      </c>
      <c r="E205" s="175" t="s">
        <v>358</v>
      </c>
      <c r="F205" s="17" t="n">
        <f aca="true">IF(D205=0,0,IF(ISNA(MATCH(E205,list_eqdef_name,0)),shipdef_error,D205*INDEX(list_eqdef_cost,MATCH(E205,list_eqdef_name,0),1)))</f>
        <v>0</v>
      </c>
      <c r="G205" s="207" t="n">
        <f aca="false">IF(AND(ISNUMBER(F205),F205&gt;0),F205/F196,0)</f>
        <v>0</v>
      </c>
    </row>
    <row r="206" customFormat="false" ht="15" hidden="true" customHeight="false" outlineLevel="1" collapsed="false">
      <c r="C206" s="169"/>
      <c r="D206" s="206" t="n">
        <v>1</v>
      </c>
      <c r="E206" s="175" t="s">
        <v>359</v>
      </c>
      <c r="F206" s="17" t="n">
        <f aca="true">IF(D206=0,0,IF(ISNA(MATCH(E206,list_eqdef_name,0)),shipdef_error,D206*INDEX(list_eqdef_cost,MATCH(E206,list_eqdef_name,0),1)))</f>
        <v>20</v>
      </c>
      <c r="G206" s="207" t="n">
        <f aca="false">IF(AND(ISNUMBER(F206),F206&gt;0),F206/F196,0)</f>
        <v>1</v>
      </c>
    </row>
    <row r="207" customFormat="false" ht="15" hidden="true" customHeight="false" outlineLevel="1" collapsed="false"/>
    <row r="208" s="169" customFormat="true" ht="15" hidden="false" customHeight="false" outlineLevel="0" collapsed="false">
      <c r="A208" s="169" t="s">
        <v>286</v>
      </c>
      <c r="B208" s="47"/>
      <c r="C208" s="47" t="s">
        <v>360</v>
      </c>
      <c r="E208" s="169" t="s">
        <v>274</v>
      </c>
      <c r="F208" s="204" t="n">
        <f aca="false">SUM(F209:F218)</f>
        <v>15</v>
      </c>
    </row>
    <row r="209" customFormat="false" ht="15" hidden="true" customHeight="false" outlineLevel="1" collapsed="false">
      <c r="C209" s="169" t="s">
        <v>289</v>
      </c>
      <c r="D209" s="206" t="n">
        <v>8</v>
      </c>
      <c r="E209" s="175" t="s">
        <v>346</v>
      </c>
      <c r="F209" s="17" t="str">
        <f aca="true">IF(D209=0,0,IF(ISNA(MATCH(E209,list_eqdef_name,0)),shipdef_error,D209*INDEX(list_eqdef_cost,MATCH(E209,list_eqdef_name,0),1)))</f>
        <v>&lt;Not found&gt;</v>
      </c>
      <c r="G209" s="207" t="n">
        <f aca="false">IF(AND(ISNUMBER(F209),F209&gt;0),F209/F208,0)</f>
        <v>0</v>
      </c>
    </row>
    <row r="210" customFormat="false" ht="15" hidden="true" customHeight="false" outlineLevel="1" collapsed="false">
      <c r="C210" s="169" t="s">
        <v>291</v>
      </c>
      <c r="D210" s="206" t="n">
        <v>15</v>
      </c>
      <c r="E210" s="175" t="s">
        <v>348</v>
      </c>
      <c r="F210" s="17" t="n">
        <f aca="true">IF(D210=0,0,IF(ISNA(MATCH(E210,list_eqdef_name,0)),shipdef_error,D210*INDEX(list_eqdef_cost,MATCH(E210,list_eqdef_name,0),1)))</f>
        <v>0</v>
      </c>
      <c r="G210" s="207" t="n">
        <f aca="false">IF(AND(ISNUMBER(F210),F210&gt;0),F210/F208,0)</f>
        <v>0</v>
      </c>
    </row>
    <row r="211" customFormat="false" ht="15" hidden="true" customHeight="false" outlineLevel="1" collapsed="false">
      <c r="C211" s="169" t="s">
        <v>293</v>
      </c>
      <c r="D211" s="206" t="n">
        <v>1</v>
      </c>
      <c r="E211" s="175" t="s">
        <v>361</v>
      </c>
      <c r="F211" s="17" t="n">
        <f aca="true">IF(D211=0,0,IF(ISNA(MATCH(E211,list_eqdef_name,0)),shipdef_error,D211*INDEX(list_eqdef_cost,MATCH(E211,list_eqdef_name,0),1)))</f>
        <v>15</v>
      </c>
      <c r="G211" s="207" t="n">
        <f aca="false">IF(AND(ISNUMBER(F211),F211&gt;0),F211/F208,0)</f>
        <v>1</v>
      </c>
    </row>
    <row r="212" customFormat="false" ht="15" hidden="true" customHeight="false" outlineLevel="1" collapsed="false">
      <c r="C212" s="169" t="s">
        <v>294</v>
      </c>
      <c r="D212" s="206"/>
      <c r="E212" s="175"/>
      <c r="F212" s="17" t="n">
        <f aca="true">IF(D212=0,0,IF(ISNA(MATCH(E212,list_eqdef_name,0)),shipdef_error,D212*INDEX(list_eqdef_cost,MATCH(E212,list_eqdef_name,0),1)))</f>
        <v>0</v>
      </c>
      <c r="G212" s="207" t="n">
        <f aca="false">IF(AND(ISNUMBER(F212),F212&gt;0),F212/F208,0)</f>
        <v>0</v>
      </c>
    </row>
    <row r="213" customFormat="false" ht="15" hidden="true" customHeight="false" outlineLevel="1" collapsed="false">
      <c r="C213" s="169" t="s">
        <v>295</v>
      </c>
      <c r="D213" s="206"/>
      <c r="E213" s="175"/>
      <c r="F213" s="17" t="n">
        <f aca="true">IF(D213=0,0,IF(ISNA(MATCH(E213,list_eqdef_name,0)),shipdef_error,D213*INDEX(list_eqdef_cost,MATCH(E213,list_eqdef_name,0),1)))</f>
        <v>0</v>
      </c>
      <c r="G213" s="207" t="n">
        <f aca="false">IF(AND(ISNUMBER(F213),F213&gt;0),F213/F208,0)</f>
        <v>0</v>
      </c>
    </row>
    <row r="214" customFormat="false" ht="15" hidden="true" customHeight="false" outlineLevel="1" collapsed="false">
      <c r="C214" s="169" t="s">
        <v>296</v>
      </c>
      <c r="D214" s="206"/>
      <c r="E214" s="175"/>
      <c r="F214" s="17" t="n">
        <f aca="true">IF(D214=0,0,IF(ISNA(MATCH(E214,list_eqdef_name,0)),shipdef_error,D214*INDEX(list_eqdef_cost,MATCH(E214,list_eqdef_name,0),1)))</f>
        <v>0</v>
      </c>
      <c r="G214" s="207" t="n">
        <f aca="false">IF(AND(ISNUMBER(F214),F214&gt;0),F214/F208,0)</f>
        <v>0</v>
      </c>
    </row>
    <row r="215" customFormat="false" ht="15" hidden="true" customHeight="false" outlineLevel="1" collapsed="false">
      <c r="C215" s="169" t="s">
        <v>297</v>
      </c>
      <c r="D215" s="206"/>
      <c r="E215" s="175"/>
      <c r="F215" s="17" t="n">
        <f aca="true">IF(D215=0,0,IF(ISNA(MATCH(E215,list_eqdef_name,0)),shipdef_error,D215*INDEX(list_eqdef_cost,MATCH(E215,list_eqdef_name,0),1)))</f>
        <v>0</v>
      </c>
      <c r="G215" s="207" t="n">
        <f aca="false">IF(AND(ISNUMBER(F215),F215&gt;0),F215/F208,0)</f>
        <v>0</v>
      </c>
    </row>
    <row r="216" customFormat="false" ht="15" hidden="true" customHeight="false" outlineLevel="1" collapsed="false">
      <c r="C216" s="169" t="s">
        <v>298</v>
      </c>
      <c r="D216" s="206"/>
      <c r="E216" s="175"/>
      <c r="F216" s="17" t="n">
        <f aca="true">IF(D216=0,0,IF(ISNA(MATCH(E216,list_eqdef_name,0)),shipdef_error,D216*INDEX(list_eqdef_cost,MATCH(E216,list_eqdef_name,0),1)))</f>
        <v>0</v>
      </c>
      <c r="G216" s="207" t="n">
        <f aca="false">IF(AND(ISNUMBER(F216),F216&gt;0),F216/F208,0)</f>
        <v>0</v>
      </c>
    </row>
    <row r="217" customFormat="false" ht="15" hidden="true" customHeight="false" outlineLevel="1" collapsed="false">
      <c r="C217" s="169" t="s">
        <v>299</v>
      </c>
      <c r="D217" s="206"/>
      <c r="E217" s="175"/>
      <c r="F217" s="17" t="n">
        <f aca="true">IF(D217=0,0,IF(ISNA(MATCH(E217,list_eqdef_name,0)),shipdef_error,D217*INDEX(list_eqdef_cost,MATCH(E217,list_eqdef_name,0),1)))</f>
        <v>0</v>
      </c>
      <c r="G217" s="207" t="n">
        <f aca="false">IF(AND(ISNUMBER(F217),F217&gt;0),F217/F208,0)</f>
        <v>0</v>
      </c>
    </row>
    <row r="218" customFormat="false" ht="15" hidden="true" customHeight="false" outlineLevel="1" collapsed="false">
      <c r="C218" s="169" t="s">
        <v>300</v>
      </c>
      <c r="D218" s="206"/>
      <c r="E218" s="175"/>
      <c r="F218" s="17" t="n">
        <f aca="true">IF(D218=0,0,IF(ISNA(MATCH(E218,list_eqdef_name,0)),shipdef_error,D218*INDEX(list_eqdef_cost,MATCH(E218,list_eqdef_name,0),1)))</f>
        <v>0</v>
      </c>
      <c r="G218" s="207" t="n">
        <f aca="false">IF(AND(ISNUMBER(F218),F218&gt;0),F218/F208,0)</f>
        <v>0</v>
      </c>
    </row>
    <row r="219" customFormat="false" ht="15" hidden="true" customHeight="false" outlineLevel="1" collapsed="false"/>
    <row r="220" s="169" customFormat="true" ht="15" hidden="false" customHeight="false" outlineLevel="0" collapsed="false">
      <c r="A220" s="169" t="s">
        <v>286</v>
      </c>
      <c r="B220" s="47"/>
      <c r="C220" s="47"/>
      <c r="E220" s="169" t="s">
        <v>274</v>
      </c>
      <c r="F220" s="204" t="n">
        <f aca="false">SUM(F221:F230)</f>
        <v>0</v>
      </c>
    </row>
    <row r="221" s="208" customFormat="true" ht="15" hidden="true" customHeight="false" outlineLevel="1" collapsed="false">
      <c r="B221" s="46"/>
      <c r="C221" s="169"/>
      <c r="D221" s="206"/>
      <c r="E221" s="175"/>
      <c r="F221" s="17" t="n">
        <f aca="true">IF(D221=0,0,IF(ISNA(MATCH(E221,list_eqdef_name,0)),shipdef_error,D221*INDEX(list_eqdef_cost,MATCH(E221,list_eqdef_name,0),1)))</f>
        <v>0</v>
      </c>
      <c r="G221" s="207" t="n">
        <f aca="false">IF(AND(ISNUMBER(F221),F221&gt;0),F221/F220,0)</f>
        <v>0</v>
      </c>
    </row>
    <row r="222" s="208" customFormat="true" ht="15" hidden="true" customHeight="false" outlineLevel="1" collapsed="false">
      <c r="B222" s="46"/>
      <c r="C222" s="169"/>
      <c r="D222" s="206"/>
      <c r="E222" s="175"/>
      <c r="F222" s="17" t="n">
        <f aca="true">IF(D222=0,0,IF(ISNA(MATCH(E222,list_eqdef_name,0)),shipdef_error,D222*INDEX(list_eqdef_cost,MATCH(E222,list_eqdef_name,0),1)))</f>
        <v>0</v>
      </c>
      <c r="G222" s="207" t="n">
        <f aca="false">IF(AND(ISNUMBER(F222),F222&gt;0),F222/F220,0)</f>
        <v>0</v>
      </c>
    </row>
    <row r="223" s="208" customFormat="true" ht="15" hidden="true" customHeight="false" outlineLevel="1" collapsed="false">
      <c r="B223" s="46"/>
      <c r="C223" s="169"/>
      <c r="D223" s="206"/>
      <c r="E223" s="175"/>
      <c r="F223" s="17" t="n">
        <f aca="true">IF(D223=0,0,IF(ISNA(MATCH(E223,list_eqdef_name,0)),shipdef_error,D223*INDEX(list_eqdef_cost,MATCH(E223,list_eqdef_name,0),1)))</f>
        <v>0</v>
      </c>
      <c r="G223" s="207" t="n">
        <f aca="false">IF(AND(ISNUMBER(F223),F223&gt;0),F223/F220,0)</f>
        <v>0</v>
      </c>
    </row>
    <row r="224" s="208" customFormat="true" ht="15" hidden="true" customHeight="false" outlineLevel="1" collapsed="false">
      <c r="B224" s="46"/>
      <c r="C224" s="169"/>
      <c r="D224" s="206"/>
      <c r="E224" s="175"/>
      <c r="F224" s="17" t="n">
        <f aca="true">IF(D224=0,0,IF(ISNA(MATCH(E224,list_eqdef_name,0)),shipdef_error,D224*INDEX(list_eqdef_cost,MATCH(E224,list_eqdef_name,0),1)))</f>
        <v>0</v>
      </c>
      <c r="G224" s="207" t="n">
        <f aca="false">IF(AND(ISNUMBER(F224),F224&gt;0),F224/F220,0)</f>
        <v>0</v>
      </c>
    </row>
    <row r="225" s="208" customFormat="true" ht="15" hidden="true" customHeight="false" outlineLevel="1" collapsed="false">
      <c r="B225" s="46"/>
      <c r="C225" s="169"/>
      <c r="D225" s="206"/>
      <c r="E225" s="175"/>
      <c r="F225" s="17" t="n">
        <f aca="true">IF(D225=0,0,IF(ISNA(MATCH(E225,list_eqdef_name,0)),shipdef_error,D225*INDEX(list_eqdef_cost,MATCH(E225,list_eqdef_name,0),1)))</f>
        <v>0</v>
      </c>
      <c r="G225" s="207" t="n">
        <f aca="false">IF(AND(ISNUMBER(F225),F225&gt;0),F225/F220,0)</f>
        <v>0</v>
      </c>
    </row>
    <row r="226" s="208" customFormat="true" ht="15" hidden="true" customHeight="false" outlineLevel="1" collapsed="false">
      <c r="B226" s="46"/>
      <c r="C226" s="169"/>
      <c r="D226" s="206"/>
      <c r="E226" s="175"/>
      <c r="F226" s="17" t="n">
        <f aca="true">IF(D226=0,0,IF(ISNA(MATCH(E226,list_eqdef_name,0)),shipdef_error,D226*INDEX(list_eqdef_cost,MATCH(E226,list_eqdef_name,0),1)))</f>
        <v>0</v>
      </c>
      <c r="G226" s="207" t="n">
        <f aca="false">IF(AND(ISNUMBER(F226),F226&gt;0),F226/F220,0)</f>
        <v>0</v>
      </c>
    </row>
    <row r="227" s="208" customFormat="true" ht="15" hidden="true" customHeight="false" outlineLevel="1" collapsed="false">
      <c r="B227" s="46"/>
      <c r="C227" s="169"/>
      <c r="D227" s="206"/>
      <c r="E227" s="175"/>
      <c r="F227" s="17" t="n">
        <f aca="true">IF(D227=0,0,IF(ISNA(MATCH(E227,list_eqdef_name,0)),shipdef_error,D227*INDEX(list_eqdef_cost,MATCH(E227,list_eqdef_name,0),1)))</f>
        <v>0</v>
      </c>
      <c r="G227" s="207" t="n">
        <f aca="false">IF(AND(ISNUMBER(F227),F227&gt;0),F227/F220,0)</f>
        <v>0</v>
      </c>
    </row>
    <row r="228" s="208" customFormat="true" ht="15" hidden="true" customHeight="false" outlineLevel="1" collapsed="false">
      <c r="B228" s="46"/>
      <c r="C228" s="169"/>
      <c r="D228" s="206"/>
      <c r="E228" s="175"/>
      <c r="F228" s="17" t="n">
        <f aca="true">IF(D228=0,0,IF(ISNA(MATCH(E228,list_eqdef_name,0)),shipdef_error,D228*INDEX(list_eqdef_cost,MATCH(E228,list_eqdef_name,0),1)))</f>
        <v>0</v>
      </c>
      <c r="G228" s="207" t="n">
        <f aca="false">IF(AND(ISNUMBER(F228),F228&gt;0),F228/F220,0)</f>
        <v>0</v>
      </c>
    </row>
    <row r="229" s="208" customFormat="true" ht="15" hidden="true" customHeight="false" outlineLevel="1" collapsed="false">
      <c r="B229" s="46"/>
      <c r="C229" s="169"/>
      <c r="D229" s="206"/>
      <c r="E229" s="175"/>
      <c r="F229" s="17" t="n">
        <f aca="true">IF(D229=0,0,IF(ISNA(MATCH(E229,list_eqdef_name,0)),shipdef_error,D229*INDEX(list_eqdef_cost,MATCH(E229,list_eqdef_name,0),1)))</f>
        <v>0</v>
      </c>
      <c r="G229" s="207" t="n">
        <f aca="false">IF(AND(ISNUMBER(F229),F229&gt;0),F229/F220,0)</f>
        <v>0</v>
      </c>
    </row>
    <row r="230" s="208" customFormat="true" ht="15" hidden="true" customHeight="false" outlineLevel="1" collapsed="false">
      <c r="B230" s="46"/>
      <c r="C230" s="169"/>
      <c r="D230" s="206"/>
      <c r="E230" s="175"/>
      <c r="F230" s="17" t="n">
        <f aca="true">IF(D230=0,0,IF(ISNA(MATCH(E230,list_eqdef_name,0)),shipdef_error,D230*INDEX(list_eqdef_cost,MATCH(E230,list_eqdef_name,0),1)))</f>
        <v>0</v>
      </c>
      <c r="G230" s="207" t="n">
        <f aca="false">IF(AND(ISNUMBER(F230),F230&gt;0),F230/F220,0)</f>
        <v>0</v>
      </c>
    </row>
    <row r="231" s="208" customFormat="true" ht="15" hidden="true" customHeight="false" outlineLevel="1" collapsed="false">
      <c r="B231" s="46"/>
    </row>
    <row r="232" s="169" customFormat="true" ht="15" hidden="false" customHeight="false" outlineLevel="0" collapsed="false">
      <c r="A232" s="169" t="s">
        <v>286</v>
      </c>
      <c r="B232" s="47"/>
      <c r="C232" s="47"/>
      <c r="E232" s="169" t="s">
        <v>274</v>
      </c>
      <c r="F232" s="204" t="n">
        <f aca="false">SUM(F233:F242)</f>
        <v>0</v>
      </c>
    </row>
    <row r="233" s="208" customFormat="true" ht="15" hidden="true" customHeight="false" outlineLevel="1" collapsed="false">
      <c r="B233" s="46"/>
      <c r="C233" s="169" t="s">
        <v>289</v>
      </c>
      <c r="D233" s="206"/>
      <c r="E233" s="175"/>
      <c r="F233" s="17" t="n">
        <f aca="true">IF(D233=0,0,IF(ISNA(MATCH(E233,list_eqdef_name,0)),shipdef_error,D233*INDEX(list_eqdef_cost,MATCH(E233,list_eqdef_name,0),1)))</f>
        <v>0</v>
      </c>
      <c r="G233" s="207" t="n">
        <f aca="false">IF(AND(ISNUMBER(F233),F233&gt;0),F233/F232,0)</f>
        <v>0</v>
      </c>
    </row>
    <row r="234" s="208" customFormat="true" ht="15" hidden="true" customHeight="false" outlineLevel="1" collapsed="false">
      <c r="B234" s="46"/>
      <c r="C234" s="169" t="s">
        <v>291</v>
      </c>
      <c r="D234" s="206"/>
      <c r="E234" s="175"/>
      <c r="F234" s="17" t="n">
        <f aca="true">IF(D234=0,0,IF(ISNA(MATCH(E234,list_eqdef_name,0)),shipdef_error,D234*INDEX(list_eqdef_cost,MATCH(E234,list_eqdef_name,0),1)))</f>
        <v>0</v>
      </c>
      <c r="G234" s="207" t="n">
        <f aca="false">IF(AND(ISNUMBER(F234),F234&gt;0),F234/F232,0)</f>
        <v>0</v>
      </c>
    </row>
    <row r="235" s="208" customFormat="true" ht="15" hidden="true" customHeight="false" outlineLevel="1" collapsed="false">
      <c r="B235" s="46"/>
      <c r="C235" s="169" t="s">
        <v>293</v>
      </c>
      <c r="D235" s="206"/>
      <c r="E235" s="175"/>
      <c r="F235" s="17" t="n">
        <f aca="true">IF(D235=0,0,IF(ISNA(MATCH(E235,list_eqdef_name,0)),shipdef_error,D235*INDEX(list_eqdef_cost,MATCH(E235,list_eqdef_name,0),1)))</f>
        <v>0</v>
      </c>
      <c r="G235" s="207" t="n">
        <f aca="false">IF(AND(ISNUMBER(F235),F235&gt;0),F235/F232,0)</f>
        <v>0</v>
      </c>
    </row>
    <row r="236" s="208" customFormat="true" ht="15" hidden="true" customHeight="false" outlineLevel="1" collapsed="false">
      <c r="B236" s="46"/>
      <c r="C236" s="169" t="s">
        <v>294</v>
      </c>
      <c r="D236" s="206"/>
      <c r="E236" s="175"/>
      <c r="F236" s="17" t="n">
        <f aca="true">IF(D236=0,0,IF(ISNA(MATCH(E236,list_eqdef_name,0)),shipdef_error,D236*INDEX(list_eqdef_cost,MATCH(E236,list_eqdef_name,0),1)))</f>
        <v>0</v>
      </c>
      <c r="G236" s="207" t="n">
        <f aca="false">IF(AND(ISNUMBER(F236),F236&gt;0),F236/F232,0)</f>
        <v>0</v>
      </c>
    </row>
    <row r="237" s="208" customFormat="true" ht="15" hidden="true" customHeight="false" outlineLevel="1" collapsed="false">
      <c r="B237" s="46"/>
      <c r="C237" s="169" t="s">
        <v>295</v>
      </c>
      <c r="D237" s="206"/>
      <c r="E237" s="175"/>
      <c r="F237" s="17" t="n">
        <f aca="true">IF(D237=0,0,IF(ISNA(MATCH(E237,list_eqdef_name,0)),shipdef_error,D237*INDEX(list_eqdef_cost,MATCH(E237,list_eqdef_name,0),1)))</f>
        <v>0</v>
      </c>
      <c r="G237" s="207" t="n">
        <f aca="false">IF(AND(ISNUMBER(F237),F237&gt;0),F237/F232,0)</f>
        <v>0</v>
      </c>
    </row>
    <row r="238" s="208" customFormat="true" ht="15" hidden="true" customHeight="false" outlineLevel="1" collapsed="false">
      <c r="B238" s="46"/>
      <c r="C238" s="169" t="s">
        <v>296</v>
      </c>
      <c r="D238" s="206"/>
      <c r="E238" s="175"/>
      <c r="F238" s="17" t="n">
        <f aca="true">IF(D238=0,0,IF(ISNA(MATCH(E238,list_eqdef_name,0)),shipdef_error,D238*INDEX(list_eqdef_cost,MATCH(E238,list_eqdef_name,0),1)))</f>
        <v>0</v>
      </c>
      <c r="G238" s="207" t="n">
        <f aca="false">IF(AND(ISNUMBER(F238),F238&gt;0),F238/F232,0)</f>
        <v>0</v>
      </c>
    </row>
    <row r="239" s="208" customFormat="true" ht="15" hidden="true" customHeight="false" outlineLevel="1" collapsed="false">
      <c r="B239" s="46"/>
      <c r="C239" s="169" t="s">
        <v>297</v>
      </c>
      <c r="D239" s="206"/>
      <c r="E239" s="175"/>
      <c r="F239" s="17" t="n">
        <f aca="true">IF(D239=0,0,IF(ISNA(MATCH(E239,list_eqdef_name,0)),shipdef_error,D239*INDEX(list_eqdef_cost,MATCH(E239,list_eqdef_name,0),1)))</f>
        <v>0</v>
      </c>
      <c r="G239" s="207" t="n">
        <f aca="false">IF(AND(ISNUMBER(F239),F239&gt;0),F239/F232,0)</f>
        <v>0</v>
      </c>
    </row>
    <row r="240" s="208" customFormat="true" ht="15" hidden="true" customHeight="false" outlineLevel="1" collapsed="false">
      <c r="B240" s="46"/>
      <c r="C240" s="169" t="s">
        <v>298</v>
      </c>
      <c r="D240" s="206"/>
      <c r="E240" s="175"/>
      <c r="F240" s="17" t="n">
        <f aca="true">IF(D240=0,0,IF(ISNA(MATCH(E240,list_eqdef_name,0)),shipdef_error,D240*INDEX(list_eqdef_cost,MATCH(E240,list_eqdef_name,0),1)))</f>
        <v>0</v>
      </c>
      <c r="G240" s="207" t="n">
        <f aca="false">IF(AND(ISNUMBER(F240),F240&gt;0),F240/F232,0)</f>
        <v>0</v>
      </c>
    </row>
    <row r="241" s="208" customFormat="true" ht="15" hidden="true" customHeight="false" outlineLevel="1" collapsed="false">
      <c r="B241" s="46"/>
      <c r="C241" s="169" t="s">
        <v>299</v>
      </c>
      <c r="D241" s="206"/>
      <c r="E241" s="175"/>
      <c r="F241" s="17" t="n">
        <f aca="true">IF(D241=0,0,IF(ISNA(MATCH(E241,list_eqdef_name,0)),shipdef_error,D241*INDEX(list_eqdef_cost,MATCH(E241,list_eqdef_name,0),1)))</f>
        <v>0</v>
      </c>
      <c r="G241" s="207" t="n">
        <f aca="false">IF(AND(ISNUMBER(F241),F241&gt;0),F241/F232,0)</f>
        <v>0</v>
      </c>
    </row>
    <row r="242" s="208" customFormat="true" ht="15" hidden="true" customHeight="false" outlineLevel="1" collapsed="false">
      <c r="B242" s="46"/>
      <c r="C242" s="169" t="s">
        <v>300</v>
      </c>
      <c r="D242" s="206"/>
      <c r="E242" s="175"/>
      <c r="F242" s="17" t="n">
        <f aca="true">IF(D242=0,0,IF(ISNA(MATCH(E242,list_eqdef_name,0)),shipdef_error,D242*INDEX(list_eqdef_cost,MATCH(E242,list_eqdef_name,0),1)))</f>
        <v>0</v>
      </c>
      <c r="G242" s="207" t="n">
        <f aca="false">IF(AND(ISNUMBER(F242),F242&gt;0),F242/F232,0)</f>
        <v>0</v>
      </c>
    </row>
    <row r="243" s="208" customFormat="true" ht="15" hidden="true" customHeight="false" outlineLevel="1" collapsed="false">
      <c r="B243" s="46"/>
    </row>
  </sheetData>
  <conditionalFormatting sqref="B4 B16 B28 B40 B52 B64 B76 B88 B100 B112 B124 B148 B172 B184 B196 B220 B232 B208 B160 B136">
    <cfRule type="expression" priority="2" aboveAverage="0" equalAverage="0" bottom="0" percent="0" rank="0" text="" dxfId="22">
      <formula>IF(COUNTIF(F5:F14,shipdef_error)&gt;0,1,0)</formula>
    </cfRule>
    <cfRule type="expression" priority="3" aboveAverage="0" equalAverage="0" bottom="0" percent="0" rank="0" text="" dxfId="23">
      <formula>IF(SUM(F5:F14)=0,1,0)</formula>
    </cfRule>
  </conditionalFormatting>
  <dataValidations count="1">
    <dataValidation allowBlank="true" errorStyle="stop" operator="between" showDropDown="false" showErrorMessage="true" showInputMessage="false" sqref="E5:E14 E17:E26 E29:E38 E41:E50 E53:E62 E65:E74 E77:E86 E89:E98 E101:E110 E113:E122 E125:E134 E137:E146 E149:E158 E161:E170 E173:E182 E185:E194 E197:E206 E209:E218 E221:E230 E233:E242" type="list">
      <formula1>list_eqdef_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7.99"/>
  </cols>
  <sheetData>
    <row r="1" customFormat="false" ht="15" hidden="false" customHeight="false" outlineLevel="0" collapsed="false">
      <c r="A1" s="15" t="s">
        <v>362</v>
      </c>
      <c r="B1" s="15"/>
      <c r="C1" s="15"/>
    </row>
    <row r="2" s="169" customFormat="true" ht="15" hidden="false" customHeight="false" outlineLevel="0" collapsed="false">
      <c r="A2" s="169" t="n">
        <f aca="false">COUNTA(B:B)-1</f>
        <v>40</v>
      </c>
      <c r="B2" s="169" t="s">
        <v>66</v>
      </c>
      <c r="C2" s="169" t="s">
        <v>279</v>
      </c>
    </row>
    <row r="3" customFormat="false" ht="15" hidden="false" customHeight="true" outlineLevel="0" collapsed="false">
      <c r="A3" s="210" t="s">
        <v>363</v>
      </c>
      <c r="B3" s="202" t="s">
        <v>313</v>
      </c>
      <c r="C3" s="202" t="n">
        <v>100</v>
      </c>
    </row>
    <row r="4" customFormat="false" ht="15" hidden="false" customHeight="true" outlineLevel="0" collapsed="false">
      <c r="A4" s="210"/>
      <c r="B4" s="202" t="s">
        <v>364</v>
      </c>
      <c r="C4" s="202" t="n">
        <v>150</v>
      </c>
    </row>
    <row r="5" customFormat="false" ht="15" hidden="false" customHeight="false" outlineLevel="0" collapsed="false">
      <c r="A5" s="210"/>
      <c r="B5" s="202" t="s">
        <v>317</v>
      </c>
      <c r="C5" s="202" t="n">
        <v>100</v>
      </c>
    </row>
    <row r="6" customFormat="false" ht="15" hidden="false" customHeight="false" outlineLevel="0" collapsed="false">
      <c r="A6" s="210"/>
      <c r="B6" s="202" t="s">
        <v>365</v>
      </c>
      <c r="C6" s="202" t="n">
        <v>150</v>
      </c>
    </row>
    <row r="7" customFormat="false" ht="15" hidden="false" customHeight="false" outlineLevel="0" collapsed="false">
      <c r="A7" s="210"/>
      <c r="B7" s="202" t="s">
        <v>308</v>
      </c>
      <c r="C7" s="202" t="n">
        <v>40</v>
      </c>
    </row>
    <row r="8" customFormat="false" ht="15" hidden="false" customHeight="false" outlineLevel="0" collapsed="false">
      <c r="A8" s="210"/>
      <c r="B8" s="202" t="s">
        <v>309</v>
      </c>
      <c r="C8" s="202" t="n">
        <v>10</v>
      </c>
    </row>
    <row r="9" customFormat="false" ht="15" hidden="false" customHeight="false" outlineLevel="0" collapsed="false">
      <c r="A9" s="210"/>
      <c r="B9" s="202" t="s">
        <v>292</v>
      </c>
      <c r="C9" s="202" t="n">
        <v>25</v>
      </c>
    </row>
    <row r="10" customFormat="false" ht="15" hidden="false" customHeight="false" outlineLevel="0" collapsed="false">
      <c r="A10" s="210"/>
      <c r="B10" s="202" t="s">
        <v>305</v>
      </c>
      <c r="C10" s="202" t="n">
        <v>100</v>
      </c>
    </row>
    <row r="11" customFormat="false" ht="15" hidden="false" customHeight="false" outlineLevel="0" collapsed="false">
      <c r="A11" s="210"/>
      <c r="B11" s="202" t="s">
        <v>310</v>
      </c>
      <c r="C11" s="202" t="n">
        <v>20</v>
      </c>
    </row>
    <row r="12" customFormat="false" ht="15" hidden="false" customHeight="false" outlineLevel="0" collapsed="false">
      <c r="A12" s="210"/>
      <c r="B12" s="202" t="s">
        <v>366</v>
      </c>
      <c r="C12" s="202" t="n">
        <v>5</v>
      </c>
    </row>
    <row r="13" customFormat="false" ht="15" hidden="false" customHeight="false" outlineLevel="0" collapsed="false">
      <c r="A13" s="210"/>
      <c r="B13" s="202" t="s">
        <v>320</v>
      </c>
      <c r="C13" s="202" t="n">
        <v>30</v>
      </c>
    </row>
    <row r="14" customFormat="false" ht="15" hidden="false" customHeight="false" outlineLevel="0" collapsed="false">
      <c r="A14" s="210"/>
      <c r="B14" s="202" t="s">
        <v>322</v>
      </c>
      <c r="C14" s="202" t="n">
        <v>500</v>
      </c>
    </row>
    <row r="15" customFormat="false" ht="15" hidden="false" customHeight="false" outlineLevel="0" collapsed="false">
      <c r="A15" s="210"/>
      <c r="B15" s="202" t="s">
        <v>332</v>
      </c>
      <c r="C15" s="202" t="n">
        <v>100</v>
      </c>
    </row>
    <row r="16" customFormat="false" ht="15" hidden="false" customHeight="false" outlineLevel="0" collapsed="false">
      <c r="A16" s="210"/>
      <c r="B16" s="202" t="s">
        <v>367</v>
      </c>
      <c r="C16" s="202" t="n">
        <v>600</v>
      </c>
    </row>
    <row r="17" customFormat="false" ht="15" hidden="false" customHeight="false" outlineLevel="0" collapsed="false">
      <c r="A17" s="210"/>
      <c r="B17" s="202" t="s">
        <v>325</v>
      </c>
      <c r="C17" s="202" t="n">
        <v>1000</v>
      </c>
    </row>
    <row r="18" customFormat="false" ht="15" hidden="false" customHeight="false" outlineLevel="0" collapsed="false">
      <c r="A18" s="210"/>
      <c r="B18" s="202" t="s">
        <v>328</v>
      </c>
      <c r="C18" s="202" t="n">
        <v>200</v>
      </c>
    </row>
    <row r="19" customFormat="false" ht="15" hidden="false" customHeight="false" outlineLevel="0" collapsed="false">
      <c r="A19" s="210"/>
      <c r="B19" s="202" t="s">
        <v>361</v>
      </c>
      <c r="C19" s="202" t="n">
        <v>15</v>
      </c>
    </row>
    <row r="20" customFormat="false" ht="15" hidden="false" customHeight="false" outlineLevel="0" collapsed="false">
      <c r="A20" s="210"/>
      <c r="B20" s="202" t="s">
        <v>368</v>
      </c>
      <c r="C20" s="202" t="n">
        <v>20</v>
      </c>
    </row>
    <row r="21" customFormat="false" ht="15" hidden="false" customHeight="false" outlineLevel="0" collapsed="false">
      <c r="A21" s="210"/>
      <c r="B21" s="202" t="s">
        <v>359</v>
      </c>
      <c r="C21" s="202" t="n">
        <v>20</v>
      </c>
    </row>
    <row r="22" customFormat="false" ht="15" hidden="false" customHeight="true" outlineLevel="0" collapsed="false">
      <c r="A22" s="211" t="s">
        <v>369</v>
      </c>
      <c r="B22" s="212" t="s">
        <v>290</v>
      </c>
      <c r="C22" s="212" t="n">
        <v>75</v>
      </c>
    </row>
    <row r="23" customFormat="false" ht="15" hidden="false" customHeight="false" outlineLevel="0" collapsed="false">
      <c r="A23" s="211"/>
      <c r="B23" s="212" t="s">
        <v>302</v>
      </c>
      <c r="C23" s="212" t="n">
        <v>48</v>
      </c>
    </row>
    <row r="24" customFormat="false" ht="15" hidden="false" customHeight="false" outlineLevel="0" collapsed="false">
      <c r="A24" s="211"/>
      <c r="B24" s="212" t="s">
        <v>312</v>
      </c>
      <c r="C24" s="212" t="n">
        <v>37.5</v>
      </c>
    </row>
    <row r="25" customFormat="false" ht="15" hidden="false" customHeight="false" outlineLevel="0" collapsed="false">
      <c r="A25" s="211"/>
      <c r="B25" s="212" t="s">
        <v>370</v>
      </c>
      <c r="C25" s="212" t="n">
        <v>45</v>
      </c>
    </row>
    <row r="26" customFormat="false" ht="15" hidden="false" customHeight="false" outlineLevel="0" collapsed="false">
      <c r="A26" s="211"/>
      <c r="B26" s="212" t="s">
        <v>335</v>
      </c>
      <c r="C26" s="212" t="n">
        <v>75</v>
      </c>
    </row>
    <row r="27" customFormat="false" ht="15" hidden="false" customHeight="true" outlineLevel="0" collapsed="false">
      <c r="A27" s="213" t="s">
        <v>371</v>
      </c>
      <c r="B27" s="214" t="s">
        <v>372</v>
      </c>
      <c r="C27" s="214" t="n">
        <v>82</v>
      </c>
    </row>
    <row r="28" customFormat="false" ht="15" hidden="false" customHeight="true" outlineLevel="0" collapsed="false">
      <c r="A28" s="213"/>
      <c r="B28" s="214" t="s">
        <v>316</v>
      </c>
      <c r="C28" s="214" t="n">
        <v>55</v>
      </c>
    </row>
    <row r="29" customFormat="false" ht="15" hidden="false" customHeight="true" outlineLevel="0" collapsed="false">
      <c r="A29" s="213"/>
      <c r="B29" s="214" t="s">
        <v>373</v>
      </c>
      <c r="C29" s="214" t="n">
        <v>0</v>
      </c>
    </row>
    <row r="30" customFormat="false" ht="15" hidden="false" customHeight="false" outlineLevel="0" collapsed="false">
      <c r="A30" s="213"/>
      <c r="B30" s="214" t="s">
        <v>374</v>
      </c>
      <c r="C30" s="214" t="n">
        <v>0</v>
      </c>
    </row>
    <row r="31" customFormat="false" ht="15" hidden="false" customHeight="false" outlineLevel="0" collapsed="false">
      <c r="A31" s="213"/>
      <c r="B31" s="214" t="s">
        <v>331</v>
      </c>
      <c r="C31" s="214" t="n">
        <v>0</v>
      </c>
    </row>
    <row r="32" customFormat="false" ht="15" hidden="false" customHeight="false" outlineLevel="0" collapsed="false">
      <c r="A32" s="213"/>
      <c r="B32" s="214" t="s">
        <v>375</v>
      </c>
      <c r="C32" s="214" t="n">
        <v>0</v>
      </c>
    </row>
    <row r="33" customFormat="false" ht="15" hidden="false" customHeight="false" outlineLevel="0" collapsed="false">
      <c r="A33" s="213"/>
      <c r="B33" s="214" t="s">
        <v>376</v>
      </c>
      <c r="C33" s="214" t="n">
        <v>0</v>
      </c>
    </row>
    <row r="34" customFormat="false" ht="15" hidden="false" customHeight="true" outlineLevel="0" collapsed="false">
      <c r="A34" s="215" t="s">
        <v>377</v>
      </c>
      <c r="B34" s="216" t="s">
        <v>378</v>
      </c>
      <c r="C34" s="216" t="n">
        <v>0</v>
      </c>
    </row>
    <row r="35" customFormat="false" ht="15" hidden="false" customHeight="false" outlineLevel="0" collapsed="false">
      <c r="A35" s="215"/>
      <c r="B35" s="216" t="s">
        <v>339</v>
      </c>
      <c r="C35" s="216" t="n">
        <v>40</v>
      </c>
    </row>
    <row r="36" customFormat="false" ht="15" hidden="false" customHeight="false" outlineLevel="0" collapsed="false">
      <c r="A36" s="215"/>
      <c r="B36" s="216" t="s">
        <v>336</v>
      </c>
      <c r="C36" s="216" t="n">
        <v>20</v>
      </c>
    </row>
    <row r="37" customFormat="false" ht="15" hidden="false" customHeight="true" outlineLevel="0" collapsed="false">
      <c r="A37" s="217" t="s">
        <v>379</v>
      </c>
      <c r="B37" s="17" t="s">
        <v>338</v>
      </c>
      <c r="C37" s="17" t="n">
        <v>30</v>
      </c>
    </row>
    <row r="38" customFormat="false" ht="15" hidden="false" customHeight="false" outlineLevel="0" collapsed="false">
      <c r="A38" s="217"/>
      <c r="B38" s="17" t="s">
        <v>358</v>
      </c>
      <c r="C38" s="17" t="n">
        <v>0</v>
      </c>
    </row>
    <row r="39" customFormat="false" ht="15" hidden="false" customHeight="false" outlineLevel="0" collapsed="false">
      <c r="A39" s="217"/>
      <c r="B39" s="17" t="s">
        <v>337</v>
      </c>
      <c r="C39" s="17" t="n">
        <v>84</v>
      </c>
    </row>
    <row r="40" customFormat="false" ht="15" hidden="false" customHeight="false" outlineLevel="0" collapsed="false">
      <c r="A40" s="217"/>
      <c r="B40" s="17" t="s">
        <v>380</v>
      </c>
      <c r="C40" s="17" t="n">
        <v>0</v>
      </c>
    </row>
    <row r="41" customFormat="false" ht="15" hidden="false" customHeight="true" outlineLevel="0" collapsed="false">
      <c r="A41" s="218" t="s">
        <v>381</v>
      </c>
      <c r="B41" s="219" t="s">
        <v>382</v>
      </c>
      <c r="C41" s="219" t="n">
        <v>0</v>
      </c>
    </row>
    <row r="42" customFormat="false" ht="15" hidden="false" customHeight="false" outlineLevel="0" collapsed="false">
      <c r="A42" s="218"/>
      <c r="B42" s="219" t="s">
        <v>348</v>
      </c>
      <c r="C42" s="219" t="n">
        <v>0</v>
      </c>
    </row>
  </sheetData>
  <mergeCells count="7">
    <mergeCell ref="A1:C1"/>
    <mergeCell ref="A3:A21"/>
    <mergeCell ref="A22:A26"/>
    <mergeCell ref="A27:A33"/>
    <mergeCell ref="A34:A36"/>
    <mergeCell ref="A37:A40"/>
    <mergeCell ref="A41:A42"/>
  </mergeCells>
  <dataValidations count="1">
    <dataValidation allowBlank="true" errorStyle="stop" operator="between" showDropDown="false" showErrorMessage="true" showInputMessage="false" sqref="E22:E23 E38:E39" type="list">
      <formula1>OFFSET(B38,0,0,$A$2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9:12:16Z</dcterms:created>
  <dc:creator>pcn</dc:creator>
  <dc:description/>
  <dc:language>en-US</dc:language>
  <cp:lastModifiedBy>Yag Alone</cp:lastModifiedBy>
  <dcterms:modified xsi:type="dcterms:W3CDTF">2014-07-31T15:43:37Z</dcterms:modified>
  <cp:revision>0</cp:revision>
  <dc:subject/>
  <dc:title/>
</cp:coreProperties>
</file>